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definedNames>
    <definedName function="false" hidden="false" name="cap" vbProcedure="false">Plan1!$C$22:$C$31</definedName>
    <definedName function="false" hidden="false" name="n" vbProcedure="false">Plan1!$D$22:$D$31</definedName>
    <definedName function="false" hidden="false" name="Q" vbProcedure="false">Plan1!$B$22:$B$31</definedName>
    <definedName function="false" hidden="false" name="valor_otimo" vbProcedure="false">Plan1!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0"/>
            <color rgb="FF000000"/>
            <rFont val="Arial"/>
            <family val="2"/>
          </rPr>
          <t xml:space="preserve">Quantidade Disponível em cada Pilh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4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color rgb="FF000000"/>
            <rFont val="Arial"/>
            <family val="2"/>
          </rPr>
          <t xml:space="preserve">Capacidade da Caçamba para cada Pilh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5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Arial"/>
            <family val="2"/>
          </rPr>
          <t xml:space="preserve">Número de Caçambadas Necessári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6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0"/>
            <color rgb="FF000000"/>
            <rFont val="Arial"/>
            <family val="2"/>
          </rPr>
          <t xml:space="preserve">Quantidade Retirada de cada Pilh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7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2">
  <si>
    <t xml:space="preserve">Problema da Mistura de Minérios</t>
  </si>
  <si>
    <t xml:space="preserve">Var_1</t>
  </si>
  <si>
    <t xml:space="preserve">Var_2</t>
  </si>
  <si>
    <t xml:space="preserve">Var_3</t>
  </si>
  <si>
    <t xml:space="preserve">Var_4</t>
  </si>
  <si>
    <t xml:space="preserve">Var_5</t>
  </si>
  <si>
    <t xml:space="preserve">Var_6</t>
  </si>
  <si>
    <t xml:space="preserve">Var_7</t>
  </si>
  <si>
    <t xml:space="preserve">Var_8</t>
  </si>
  <si>
    <t xml:space="preserve">Var_9</t>
  </si>
  <si>
    <t xml:space="preserve">Var_10</t>
  </si>
  <si>
    <t xml:space="preserve">Var_11</t>
  </si>
  <si>
    <t xml:space="preserve">Var_12</t>
  </si>
  <si>
    <t xml:space="preserve">Pilha_1</t>
  </si>
  <si>
    <t xml:space="preserve">Pilha_2</t>
  </si>
  <si>
    <t xml:space="preserve">Pilha_3</t>
  </si>
  <si>
    <t xml:space="preserve">Pilha_4</t>
  </si>
  <si>
    <t xml:space="preserve">Pilha_5</t>
  </si>
  <si>
    <t xml:space="preserve">Pilha_6</t>
  </si>
  <si>
    <t xml:space="preserve">Pilha_7</t>
  </si>
  <si>
    <t xml:space="preserve">Pilha_8</t>
  </si>
  <si>
    <t xml:space="preserve">Pilha_9</t>
  </si>
  <si>
    <t xml:space="preserve">Pilha_10</t>
  </si>
  <si>
    <t xml:space="preserve">Teor</t>
  </si>
  <si>
    <t xml:space="preserve">Mínimo</t>
  </si>
  <si>
    <t xml:space="preserve">Máximo</t>
  </si>
  <si>
    <t xml:space="preserve">Mistura</t>
  </si>
  <si>
    <t xml:space="preserve">QTD Pilha</t>
  </si>
  <si>
    <t xml:space="preserve">Cap_C</t>
  </si>
  <si>
    <t xml:space="preserve">N_C</t>
  </si>
  <si>
    <t xml:space="preserve">qi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0%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dos/M_Mestrado/Mistura/mis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Auxiliar"/>
    </sheetNames>
    <sheetDataSet>
      <sheetData sheetId="0"/>
      <sheetData sheetId="1">
        <row r="11">
          <cell r="A11">
            <v>439.02</v>
          </cell>
          <cell r="B11">
            <v>314.235</v>
          </cell>
          <cell r="C11">
            <v>274.95</v>
          </cell>
          <cell r="D11">
            <v>542.265</v>
          </cell>
          <cell r="E11">
            <v>340.872</v>
          </cell>
          <cell r="F11">
            <v>331.395</v>
          </cell>
          <cell r="G11">
            <v>542.13</v>
          </cell>
          <cell r="H11">
            <v>201.225</v>
          </cell>
          <cell r="I11">
            <v>254.175</v>
          </cell>
          <cell r="J11">
            <v>307.125</v>
          </cell>
          <cell r="K11">
            <v>360.075</v>
          </cell>
          <cell r="L11">
            <v>372.52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M3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75" hidden="false" customHeight="false" outlineLevel="0" collapsed="false">
      <c r="A4" s="7" t="s">
        <v>13</v>
      </c>
      <c r="B4" s="8" t="n">
        <v>0.12</v>
      </c>
      <c r="C4" s="8" t="n">
        <v>0.033</v>
      </c>
      <c r="D4" s="8" t="n">
        <v>0.03</v>
      </c>
      <c r="E4" s="8" t="n">
        <v>0.076</v>
      </c>
      <c r="F4" s="8" t="n">
        <v>0.009</v>
      </c>
      <c r="G4" s="8" t="n">
        <v>0.033</v>
      </c>
      <c r="H4" s="8" t="n">
        <v>0.008</v>
      </c>
      <c r="I4" s="8" t="n">
        <v>0.042</v>
      </c>
      <c r="J4" s="8" t="n">
        <v>0.076</v>
      </c>
      <c r="K4" s="8" t="n">
        <v>0.11</v>
      </c>
      <c r="L4" s="8" t="n">
        <v>0.144</v>
      </c>
      <c r="M4" s="9" t="n">
        <v>0.178</v>
      </c>
    </row>
    <row r="5" customFormat="false" ht="12.75" hidden="false" customHeight="false" outlineLevel="0" collapsed="false">
      <c r="A5" s="10" t="s">
        <v>14</v>
      </c>
      <c r="B5" s="11" t="n">
        <v>0.055</v>
      </c>
      <c r="C5" s="11" t="n">
        <v>0.062</v>
      </c>
      <c r="D5" s="11" t="n">
        <v>0.04</v>
      </c>
      <c r="E5" s="11" t="n">
        <v>0.0801</v>
      </c>
      <c r="F5" s="11" t="n">
        <v>0.014</v>
      </c>
      <c r="G5" s="11" t="n">
        <v>0.063</v>
      </c>
      <c r="H5" s="11" t="n">
        <v>0.11</v>
      </c>
      <c r="I5" s="11" t="n">
        <v>0.014</v>
      </c>
      <c r="J5" s="11" t="n">
        <v>0.0149</v>
      </c>
      <c r="K5" s="11" t="n">
        <v>0.0158</v>
      </c>
      <c r="L5" s="11" t="n">
        <v>0.0167</v>
      </c>
      <c r="M5" s="12" t="n">
        <v>0.0176</v>
      </c>
    </row>
    <row r="6" customFormat="false" ht="12.75" hidden="false" customHeight="false" outlineLevel="0" collapsed="false">
      <c r="A6" s="7" t="s">
        <v>15</v>
      </c>
      <c r="B6" s="8" t="n">
        <v>0.06</v>
      </c>
      <c r="C6" s="8" t="n">
        <v>0.011</v>
      </c>
      <c r="D6" s="8" t="n">
        <v>0.011</v>
      </c>
      <c r="E6" s="8" t="n">
        <v>0.075</v>
      </c>
      <c r="F6" s="8" t="n">
        <v>0.056</v>
      </c>
      <c r="G6" s="8" t="n">
        <v>0.11</v>
      </c>
      <c r="H6" s="8" t="n">
        <v>0.013</v>
      </c>
      <c r="I6" s="8" t="n">
        <v>0.026</v>
      </c>
      <c r="J6" s="8" t="n">
        <v>0.039</v>
      </c>
      <c r="K6" s="8" t="n">
        <v>0.052</v>
      </c>
      <c r="L6" s="8" t="n">
        <v>0.065</v>
      </c>
      <c r="M6" s="9" t="n">
        <v>0.078</v>
      </c>
    </row>
    <row r="7" customFormat="false" ht="12.75" hidden="false" customHeight="false" outlineLevel="0" collapsed="false">
      <c r="A7" s="10" t="s">
        <v>16</v>
      </c>
      <c r="B7" s="11" t="n">
        <v>0.04</v>
      </c>
      <c r="C7" s="11" t="n">
        <v>0.076</v>
      </c>
      <c r="D7" s="11" t="n">
        <v>0.02</v>
      </c>
      <c r="E7" s="11" t="n">
        <v>0.04</v>
      </c>
      <c r="F7" s="11" t="n">
        <v>0.043</v>
      </c>
      <c r="G7" s="11" t="n">
        <v>0.09</v>
      </c>
      <c r="H7" s="11" t="n">
        <v>0.022</v>
      </c>
      <c r="I7" s="11" t="n">
        <v>0.045</v>
      </c>
      <c r="J7" s="11" t="n">
        <v>0.068</v>
      </c>
      <c r="K7" s="11" t="n">
        <v>0.091</v>
      </c>
      <c r="L7" s="11" t="n">
        <v>0.114</v>
      </c>
      <c r="M7" s="12" t="n">
        <v>0.137</v>
      </c>
    </row>
    <row r="8" customFormat="false" ht="12.75" hidden="false" customHeight="false" outlineLevel="0" collapsed="false">
      <c r="A8" s="7" t="s">
        <v>17</v>
      </c>
      <c r="B8" s="8" t="n">
        <v>0.033</v>
      </c>
      <c r="C8" s="8" t="n">
        <v>0.041</v>
      </c>
      <c r="D8" s="8" t="n">
        <v>0.049</v>
      </c>
      <c r="E8" s="8" t="n">
        <v>0.057</v>
      </c>
      <c r="F8" s="8" t="n">
        <v>0.065</v>
      </c>
      <c r="G8" s="8" t="n">
        <v>0.073</v>
      </c>
      <c r="H8" s="8" t="n">
        <v>0.081</v>
      </c>
      <c r="I8" s="8" t="n">
        <v>0.089</v>
      </c>
      <c r="J8" s="8" t="n">
        <v>0.097</v>
      </c>
      <c r="K8" s="8" t="n">
        <v>0.105</v>
      </c>
      <c r="L8" s="8" t="n">
        <v>0.113</v>
      </c>
      <c r="M8" s="9" t="n">
        <v>0.031</v>
      </c>
    </row>
    <row r="9" customFormat="false" ht="12.75" hidden="false" customHeight="false" outlineLevel="0" collapsed="false">
      <c r="A9" s="10" t="s">
        <v>18</v>
      </c>
      <c r="B9" s="11" t="n">
        <v>0.043</v>
      </c>
      <c r="C9" s="11" t="n">
        <v>0.0445</v>
      </c>
      <c r="D9" s="11" t="n">
        <v>0.046</v>
      </c>
      <c r="E9" s="11" t="n">
        <v>0.0475</v>
      </c>
      <c r="F9" s="11" t="n">
        <v>0.049</v>
      </c>
      <c r="G9" s="11" t="n">
        <v>0.0505</v>
      </c>
      <c r="H9" s="11" t="n">
        <v>0.052</v>
      </c>
      <c r="I9" s="11" t="n">
        <v>0.0535</v>
      </c>
      <c r="J9" s="11" t="n">
        <v>0.055</v>
      </c>
      <c r="K9" s="11" t="n">
        <v>0.0565</v>
      </c>
      <c r="L9" s="11" t="n">
        <v>0.058</v>
      </c>
      <c r="M9" s="12" t="n">
        <v>0.0595</v>
      </c>
    </row>
    <row r="10" customFormat="false" ht="12.75" hidden="false" customHeight="false" outlineLevel="0" collapsed="false">
      <c r="A10" s="7" t="s">
        <v>19</v>
      </c>
      <c r="B10" s="8" t="n">
        <v>0.077</v>
      </c>
      <c r="C10" s="8" t="n">
        <v>0.03</v>
      </c>
      <c r="D10" s="8" t="n">
        <v>0.059</v>
      </c>
      <c r="E10" s="8" t="n">
        <v>0.091</v>
      </c>
      <c r="F10" s="8" t="n">
        <v>0.08</v>
      </c>
      <c r="G10" s="8" t="n">
        <v>0.01</v>
      </c>
      <c r="H10" s="8" t="n">
        <v>0.065</v>
      </c>
      <c r="I10" s="8" t="n">
        <v>0.011</v>
      </c>
      <c r="J10" s="8" t="n">
        <v>0.025</v>
      </c>
      <c r="K10" s="8" t="n">
        <v>0.039</v>
      </c>
      <c r="L10" s="8" t="n">
        <v>0.053</v>
      </c>
      <c r="M10" s="9" t="n">
        <v>0.067</v>
      </c>
    </row>
    <row r="11" customFormat="false" ht="12.75" hidden="false" customHeight="false" outlineLevel="0" collapsed="false">
      <c r="A11" s="10" t="s">
        <v>20</v>
      </c>
      <c r="B11" s="11" t="n">
        <v>0.043</v>
      </c>
      <c r="C11" s="11" t="n">
        <v>0.0315</v>
      </c>
      <c r="D11" s="11" t="n">
        <v>0.024</v>
      </c>
      <c r="E11" s="11" t="n">
        <v>0.056</v>
      </c>
      <c r="F11" s="11" t="n">
        <v>0.043</v>
      </c>
      <c r="G11" s="11" t="n">
        <v>0.021</v>
      </c>
      <c r="H11" s="11" t="n">
        <v>0.0665</v>
      </c>
      <c r="I11" s="11" t="n">
        <v>0.016</v>
      </c>
      <c r="J11" s="11" t="n">
        <v>0.017</v>
      </c>
      <c r="K11" s="11" t="n">
        <v>0.018</v>
      </c>
      <c r="L11" s="11" t="n">
        <v>0.019</v>
      </c>
      <c r="M11" s="12" t="n">
        <v>0.02</v>
      </c>
    </row>
    <row r="12" customFormat="false" ht="12.75" hidden="false" customHeight="false" outlineLevel="0" collapsed="false">
      <c r="A12" s="7" t="s">
        <v>21</v>
      </c>
      <c r="B12" s="8" t="n">
        <v>0.046</v>
      </c>
      <c r="C12" s="8" t="n">
        <v>0.033</v>
      </c>
      <c r="D12" s="8" t="n">
        <v>0.0245</v>
      </c>
      <c r="E12" s="8" t="n">
        <v>0.061</v>
      </c>
      <c r="F12" s="8" t="n">
        <v>0.0432</v>
      </c>
      <c r="G12" s="8" t="n">
        <v>0.032</v>
      </c>
      <c r="H12" s="8" t="n">
        <v>0.068</v>
      </c>
      <c r="I12" s="8" t="n">
        <v>0.021</v>
      </c>
      <c r="J12" s="8" t="n">
        <v>0.025</v>
      </c>
      <c r="K12" s="8" t="n">
        <v>0.029</v>
      </c>
      <c r="L12" s="8" t="n">
        <v>0.033</v>
      </c>
      <c r="M12" s="9" t="n">
        <v>0.037</v>
      </c>
    </row>
    <row r="13" customFormat="false" ht="13.5" hidden="false" customHeight="false" outlineLevel="0" collapsed="false">
      <c r="A13" s="13" t="s">
        <v>22</v>
      </c>
      <c r="B13" s="14" t="n">
        <v>0.049</v>
      </c>
      <c r="C13" s="14" t="n">
        <v>0.0345</v>
      </c>
      <c r="D13" s="14" t="n">
        <v>0.025</v>
      </c>
      <c r="E13" s="14" t="n">
        <v>0.066</v>
      </c>
      <c r="F13" s="14" t="n">
        <v>0.0434</v>
      </c>
      <c r="G13" s="14" t="n">
        <v>0.043</v>
      </c>
      <c r="H13" s="14" t="n">
        <v>0.0695</v>
      </c>
      <c r="I13" s="14" t="n">
        <v>0.026</v>
      </c>
      <c r="J13" s="14" t="n">
        <v>0.0265</v>
      </c>
      <c r="K13" s="14" t="n">
        <v>0.027</v>
      </c>
      <c r="L13" s="14" t="n">
        <v>0.0275</v>
      </c>
      <c r="M13" s="15" t="n">
        <v>0.028</v>
      </c>
    </row>
    <row r="14" customFormat="false" ht="13.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4" t="s">
        <v>23</v>
      </c>
      <c r="B15" s="5" t="s">
        <v>1</v>
      </c>
      <c r="C15" s="5" t="s">
        <v>2</v>
      </c>
      <c r="D15" s="5" t="s">
        <v>3</v>
      </c>
      <c r="E15" s="5" t="s">
        <v>4</v>
      </c>
      <c r="F15" s="5" t="s">
        <v>5</v>
      </c>
      <c r="G15" s="5" t="s">
        <v>6</v>
      </c>
      <c r="H15" s="5" t="s">
        <v>7</v>
      </c>
      <c r="I15" s="5" t="s">
        <v>8</v>
      </c>
      <c r="J15" s="5" t="s">
        <v>9</v>
      </c>
      <c r="K15" s="5" t="s">
        <v>10</v>
      </c>
      <c r="L15" s="5" t="s">
        <v>11</v>
      </c>
      <c r="M15" s="6" t="s">
        <v>12</v>
      </c>
    </row>
    <row r="16" customFormat="false" ht="12.75" hidden="false" customHeight="false" outlineLevel="0" collapsed="false">
      <c r="A16" s="7" t="s">
        <v>24</v>
      </c>
      <c r="B16" s="18" t="n">
        <v>0.008</v>
      </c>
      <c r="C16" s="18" t="n">
        <v>0.011</v>
      </c>
      <c r="D16" s="18" t="n">
        <v>0.01</v>
      </c>
      <c r="E16" s="18" t="n">
        <v>0.03</v>
      </c>
      <c r="F16" s="18" t="n">
        <v>0.0001</v>
      </c>
      <c r="G16" s="18" t="n">
        <v>0.022</v>
      </c>
      <c r="H16" s="18" t="n">
        <v>0.011</v>
      </c>
      <c r="I16" s="18" t="n">
        <v>0.01</v>
      </c>
      <c r="J16" s="18" t="n">
        <v>0.01</v>
      </c>
      <c r="K16" s="18" t="n">
        <v>0.02</v>
      </c>
      <c r="L16" s="18" t="n">
        <v>0.03</v>
      </c>
      <c r="M16" s="19" t="n">
        <v>0.015</v>
      </c>
    </row>
    <row r="17" customFormat="false" ht="12.75" hidden="false" customHeight="false" outlineLevel="0" collapsed="false">
      <c r="A17" s="10" t="s">
        <v>25</v>
      </c>
      <c r="B17" s="20" t="n">
        <v>0.13</v>
      </c>
      <c r="C17" s="20" t="n">
        <v>0.22</v>
      </c>
      <c r="D17" s="20" t="n">
        <v>0.22</v>
      </c>
      <c r="E17" s="20" t="n">
        <v>0.088</v>
      </c>
      <c r="F17" s="20" t="n">
        <v>0.15</v>
      </c>
      <c r="G17" s="20" t="n">
        <v>0.11</v>
      </c>
      <c r="H17" s="20" t="n">
        <v>0.24</v>
      </c>
      <c r="I17" s="20" t="n">
        <v>0.06</v>
      </c>
      <c r="J17" s="20" t="n">
        <v>0.16</v>
      </c>
      <c r="K17" s="20" t="n">
        <v>0.17</v>
      </c>
      <c r="L17" s="20" t="n">
        <v>0.1</v>
      </c>
      <c r="M17" s="21" t="n">
        <v>0.13</v>
      </c>
    </row>
    <row r="18" customFormat="false" ht="13.5" hidden="false" customHeight="false" outlineLevel="0" collapsed="false">
      <c r="A18" s="22" t="s">
        <v>26</v>
      </c>
      <c r="B18" s="23" t="n">
        <f aca="false">[1]Auxiliar!A11/valor_otimo</f>
        <v>0.0560689655172414</v>
      </c>
      <c r="C18" s="23" t="n">
        <f aca="false">[1]Auxiliar!B11/valor_otimo</f>
        <v>0.040132183908046</v>
      </c>
      <c r="D18" s="23" t="n">
        <f aca="false">[1]Auxiliar!C11/valor_otimo</f>
        <v>0.0351149425287356</v>
      </c>
      <c r="E18" s="23" t="n">
        <f aca="false">[1]Auxiliar!D11/valor_otimo</f>
        <v>0.0692547892720307</v>
      </c>
      <c r="F18" s="23" t="n">
        <f aca="false">[1]Auxiliar!E11/valor_otimo</f>
        <v>0.0435340996168582</v>
      </c>
      <c r="G18" s="23" t="n">
        <f aca="false">[1]Auxiliar!F11/valor_otimo</f>
        <v>0.042323754789272</v>
      </c>
      <c r="H18" s="23" t="n">
        <f aca="false">[1]Auxiliar!G11/valor_otimo</f>
        <v>0.0692375478927203</v>
      </c>
      <c r="I18" s="23" t="n">
        <f aca="false">[1]Auxiliar!H11/valor_otimo</f>
        <v>0.0256992337164751</v>
      </c>
      <c r="J18" s="23" t="n">
        <f aca="false">[1]Auxiliar!I11/valor_otimo</f>
        <v>0.0324616858237548</v>
      </c>
      <c r="K18" s="23" t="n">
        <f aca="false">[1]Auxiliar!J11/valor_otimo</f>
        <v>0.0392241379310345</v>
      </c>
      <c r="L18" s="23" t="n">
        <f aca="false">[1]Auxiliar!K11/valor_otimo</f>
        <v>0.0459865900383142</v>
      </c>
      <c r="M18" s="24" t="n">
        <f aca="false">[1]Auxiliar!L11/valor_otimo</f>
        <v>0.0475766283524904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3.5" hidden="false" customHeight="false" outlineLevel="0" collapsed="false">
      <c r="A20" s="2"/>
      <c r="B20" s="3"/>
      <c r="C20" s="3"/>
      <c r="D20" s="3"/>
      <c r="E20" s="3"/>
      <c r="F20" s="25"/>
      <c r="G20" s="26"/>
      <c r="H20" s="25"/>
      <c r="I20" s="26"/>
      <c r="J20" s="26"/>
      <c r="K20" s="26"/>
      <c r="L20" s="26"/>
      <c r="M20" s="26"/>
    </row>
    <row r="21" customFormat="false" ht="12.75" hidden="false" customHeight="false" outlineLevel="0" collapsed="false">
      <c r="A21" s="27"/>
      <c r="B21" s="5" t="s">
        <v>27</v>
      </c>
      <c r="C21" s="5" t="s">
        <v>28</v>
      </c>
      <c r="D21" s="5" t="s">
        <v>29</v>
      </c>
      <c r="E21" s="28" t="s">
        <v>30</v>
      </c>
      <c r="F21" s="3"/>
      <c r="G21" s="29"/>
      <c r="H21" s="29"/>
      <c r="I21" s="29"/>
      <c r="J21" s="29"/>
      <c r="K21" s="29"/>
      <c r="L21" s="29"/>
      <c r="M21" s="29"/>
    </row>
    <row r="22" customFormat="false" ht="12.75" hidden="false" customHeight="false" outlineLevel="0" collapsed="false">
      <c r="A22" s="7" t="s">
        <v>13</v>
      </c>
      <c r="B22" s="30" t="n">
        <v>438</v>
      </c>
      <c r="C22" s="31" t="n">
        <v>30</v>
      </c>
      <c r="D22" s="31" t="n">
        <v>14</v>
      </c>
      <c r="E22" s="32" t="n">
        <v>420</v>
      </c>
      <c r="F22" s="3"/>
      <c r="G22" s="29"/>
      <c r="H22" s="29"/>
      <c r="I22" s="29"/>
      <c r="J22" s="29"/>
      <c r="K22" s="29"/>
      <c r="L22" s="29"/>
      <c r="M22" s="29"/>
    </row>
    <row r="23" customFormat="false" ht="12.75" hidden="false" customHeight="false" outlineLevel="0" collapsed="false">
      <c r="A23" s="10" t="s">
        <v>14</v>
      </c>
      <c r="B23" s="33" t="n">
        <v>1500</v>
      </c>
      <c r="C23" s="34" t="n">
        <v>30</v>
      </c>
      <c r="D23" s="34" t="n">
        <v>50</v>
      </c>
      <c r="E23" s="35" t="n">
        <v>1500</v>
      </c>
      <c r="F23" s="3"/>
      <c r="G23" s="29"/>
      <c r="H23" s="29"/>
      <c r="I23" s="29"/>
      <c r="J23" s="29"/>
      <c r="K23" s="29"/>
      <c r="L23" s="29"/>
      <c r="M23" s="29"/>
    </row>
    <row r="24" customFormat="false" ht="12.75" hidden="false" customHeight="false" outlineLevel="0" collapsed="false">
      <c r="A24" s="7" t="s">
        <v>15</v>
      </c>
      <c r="B24" s="30" t="n">
        <v>230</v>
      </c>
      <c r="C24" s="31" t="n">
        <v>30</v>
      </c>
      <c r="D24" s="31" t="n">
        <v>7</v>
      </c>
      <c r="E24" s="32" t="n">
        <v>210</v>
      </c>
      <c r="F24" s="3"/>
      <c r="G24" s="29"/>
      <c r="H24" s="29"/>
      <c r="I24" s="29"/>
      <c r="J24" s="29"/>
      <c r="K24" s="29"/>
      <c r="L24" s="29"/>
      <c r="M24" s="29"/>
    </row>
    <row r="25" customFormat="false" ht="12.75" hidden="false" customHeight="false" outlineLevel="0" collapsed="false">
      <c r="A25" s="10" t="s">
        <v>16</v>
      </c>
      <c r="B25" s="33" t="n">
        <v>300</v>
      </c>
      <c r="C25" s="34" t="n">
        <v>30</v>
      </c>
      <c r="D25" s="34" t="n">
        <v>10</v>
      </c>
      <c r="E25" s="35" t="n">
        <v>300</v>
      </c>
      <c r="F25" s="3"/>
      <c r="G25" s="29"/>
      <c r="H25" s="29"/>
      <c r="I25" s="29"/>
      <c r="J25" s="29"/>
      <c r="K25" s="29"/>
      <c r="L25" s="29"/>
      <c r="M25" s="29"/>
    </row>
    <row r="26" customFormat="false" ht="12.75" hidden="false" customHeight="false" outlineLevel="0" collapsed="false">
      <c r="A26" s="7" t="s">
        <v>17</v>
      </c>
      <c r="B26" s="30" t="n">
        <v>450</v>
      </c>
      <c r="C26" s="31" t="n">
        <v>30</v>
      </c>
      <c r="D26" s="31" t="n">
        <v>15</v>
      </c>
      <c r="E26" s="32" t="n">
        <v>450</v>
      </c>
      <c r="F26" s="3"/>
      <c r="G26" s="29"/>
      <c r="H26" s="29"/>
      <c r="I26" s="29"/>
      <c r="J26" s="29"/>
      <c r="K26" s="29"/>
      <c r="L26" s="29"/>
      <c r="M26" s="29"/>
    </row>
    <row r="27" customFormat="false" ht="12.75" hidden="false" customHeight="false" outlineLevel="0" collapsed="false">
      <c r="A27" s="10" t="s">
        <v>18</v>
      </c>
      <c r="B27" s="33" t="n">
        <v>330</v>
      </c>
      <c r="C27" s="34" t="n">
        <v>30</v>
      </c>
      <c r="D27" s="34" t="n">
        <v>11</v>
      </c>
      <c r="E27" s="35" t="n">
        <v>330</v>
      </c>
      <c r="F27" s="3"/>
      <c r="G27" s="29"/>
      <c r="H27" s="29"/>
      <c r="I27" s="29"/>
      <c r="J27" s="29"/>
      <c r="K27" s="29"/>
      <c r="L27" s="29"/>
      <c r="M27" s="29"/>
    </row>
    <row r="28" customFormat="false" ht="12.75" hidden="false" customHeight="false" outlineLevel="0" collapsed="false">
      <c r="A28" s="7" t="s">
        <v>19</v>
      </c>
      <c r="B28" s="30" t="n">
        <v>1260</v>
      </c>
      <c r="C28" s="31" t="n">
        <v>30</v>
      </c>
      <c r="D28" s="31" t="n">
        <v>42</v>
      </c>
      <c r="E28" s="32" t="n">
        <v>1260</v>
      </c>
      <c r="F28" s="3"/>
      <c r="G28" s="29"/>
      <c r="H28" s="29"/>
      <c r="I28" s="29"/>
      <c r="J28" s="29"/>
      <c r="K28" s="29"/>
      <c r="L28" s="29"/>
      <c r="M28" s="29"/>
    </row>
    <row r="29" customFormat="false" ht="12.75" hidden="false" customHeight="false" outlineLevel="0" collapsed="false">
      <c r="A29" s="10" t="s">
        <v>20</v>
      </c>
      <c r="B29" s="33" t="n">
        <v>1000</v>
      </c>
      <c r="C29" s="34" t="n">
        <v>30</v>
      </c>
      <c r="D29" s="34" t="n">
        <v>33</v>
      </c>
      <c r="E29" s="35" t="n">
        <v>990</v>
      </c>
      <c r="F29" s="3"/>
      <c r="G29" s="29"/>
      <c r="H29" s="29"/>
      <c r="I29" s="29"/>
      <c r="J29" s="29"/>
      <c r="K29" s="29"/>
      <c r="L29" s="29"/>
      <c r="M29" s="29"/>
    </row>
    <row r="30" customFormat="false" ht="12.75" hidden="false" customHeight="false" outlineLevel="0" collapsed="false">
      <c r="A30" s="7" t="s">
        <v>21</v>
      </c>
      <c r="B30" s="30" t="n">
        <v>1100</v>
      </c>
      <c r="C30" s="31" t="n">
        <v>30</v>
      </c>
      <c r="D30" s="31" t="n">
        <v>36</v>
      </c>
      <c r="E30" s="32" t="n">
        <v>1080</v>
      </c>
      <c r="F30" s="3"/>
      <c r="G30" s="29"/>
      <c r="H30" s="29"/>
      <c r="I30" s="29"/>
      <c r="J30" s="29"/>
      <c r="K30" s="29"/>
      <c r="L30" s="29"/>
      <c r="M30" s="29"/>
    </row>
    <row r="31" customFormat="false" ht="13.5" hidden="false" customHeight="false" outlineLevel="0" collapsed="false">
      <c r="A31" s="36" t="s">
        <v>22</v>
      </c>
      <c r="B31" s="37" t="n">
        <v>1300</v>
      </c>
      <c r="C31" s="38" t="n">
        <v>30</v>
      </c>
      <c r="D31" s="38" t="n">
        <v>43</v>
      </c>
      <c r="E31" s="39" t="n">
        <v>1290</v>
      </c>
      <c r="F31" s="3"/>
      <c r="G31" s="29"/>
      <c r="H31" s="29"/>
      <c r="I31" s="29"/>
      <c r="J31" s="29"/>
      <c r="K31" s="29"/>
      <c r="L31" s="29"/>
      <c r="M31" s="29"/>
    </row>
    <row r="32" customFormat="false" ht="13.5" hidden="false" customHeight="false" outlineLevel="0" collapsed="false">
      <c r="A32" s="40" t="s">
        <v>31</v>
      </c>
      <c r="B32" s="41" t="n">
        <f aca="false">SUM(Q)</f>
        <v>7908</v>
      </c>
      <c r="C32" s="41" t="n">
        <f aca="false">SUM(cap)</f>
        <v>300</v>
      </c>
      <c r="D32" s="41" t="n">
        <f aca="false">SUM(n)</f>
        <v>261</v>
      </c>
      <c r="E32" s="42" t="n">
        <v>7830</v>
      </c>
      <c r="F32" s="3"/>
      <c r="G32" s="29"/>
      <c r="H32" s="29"/>
      <c r="I32" s="29"/>
      <c r="J32" s="29"/>
      <c r="K32" s="29"/>
      <c r="L32" s="29"/>
      <c r="M32" s="29"/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">
    <mergeCell ref="A1:M1"/>
    <mergeCell ref="G21:M32"/>
  </mergeCells>
  <conditionalFormatting sqref="B18:M18">
    <cfRule type="cellIs" priority="2" operator="lessThan" aboveAverage="0" equalAverage="0" bottom="0" percent="0" rank="0" text="" dxfId="0">
      <formula>B$16</formula>
    </cfRule>
    <cfRule type="cellIs" priority="3" operator="greaterThan" aboveAverage="0" equalAverage="0" bottom="0" percent="0" rank="0" text="" dxfId="1">
      <formula>B$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3:14:57Z</dcterms:created>
  <dc:creator>Marcone Jamilson Freitas Souza</dc:creator>
  <dc:description/>
  <dc:language>en-US</dc:language>
  <cp:lastModifiedBy>Marcone Jamilson Freitas Souza</cp:lastModifiedBy>
  <dcterms:modified xsi:type="dcterms:W3CDTF">2003-09-18T13:15:57Z</dcterms:modified>
  <cp:revision>0</cp:revision>
  <dc:subject/>
  <dc:title/>
</cp:coreProperties>
</file>