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STURA DE MINÉRIOS - CUSTOS</t>
  </si>
  <si>
    <t xml:space="preserve">Exercício 2 da Lista</t>
  </si>
  <si>
    <t xml:space="preserve">Produção:</t>
  </si>
  <si>
    <t xml:space="preserve">Fe</t>
  </si>
  <si>
    <t xml:space="preserve">Al2O3</t>
  </si>
  <si>
    <t xml:space="preserve">P</t>
  </si>
  <si>
    <t xml:space="preserve">PPC</t>
  </si>
  <si>
    <t xml:space="preserve">He</t>
  </si>
  <si>
    <t xml:space="preserve">Limite Superior</t>
  </si>
  <si>
    <t xml:space="preserve">Limite Inferior</t>
  </si>
  <si>
    <t xml:space="preserve">Mistura</t>
  </si>
  <si>
    <t xml:space="preserve">Massa (t)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Custos ($/t)</t>
  </si>
  <si>
    <t xml:space="preserve">A Retomar (t)</t>
  </si>
  <si>
    <t xml:space="preserve">Pilha 1</t>
  </si>
  <si>
    <t xml:space="preserve">Pilha 2</t>
  </si>
  <si>
    <t xml:space="preserve">Pilha 3</t>
  </si>
  <si>
    <t xml:space="preserve">Pilha 4</t>
  </si>
  <si>
    <t xml:space="preserve">Pilha 5</t>
  </si>
  <si>
    <t xml:space="preserve">Pilha 6</t>
  </si>
  <si>
    <t xml:space="preserve">Pilha 7</t>
  </si>
  <si>
    <t xml:space="preserve">Pilha 8</t>
  </si>
  <si>
    <t xml:space="preserve">Pilha 9</t>
  </si>
  <si>
    <t xml:space="preserve">Pilha 10</t>
  </si>
  <si>
    <t xml:space="preserve">Pilha 11</t>
  </si>
  <si>
    <t xml:space="preserve">Pilha 12</t>
  </si>
  <si>
    <t xml:space="preserve">Pilha 13</t>
  </si>
  <si>
    <t xml:space="preserve">Pilha 14</t>
  </si>
  <si>
    <t xml:space="preserve">Pilha 15</t>
  </si>
  <si>
    <t xml:space="preserve">Custo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00"/>
    <numFmt numFmtId="169" formatCode="#,##0.00"/>
    <numFmt numFmtId="170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.14"/>
    <col collapsed="false" customWidth="true" hidden="false" outlineLevel="0" max="3" min="3" style="1" width="2.99"/>
    <col collapsed="false" customWidth="true" hidden="false" outlineLevel="0" max="10" min="4" style="1" width="9.7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true" hidden="false" outlineLevel="0" max="15" min="15" style="1" width="5.71"/>
    <col collapsed="false" customWidth="true" hidden="true" outlineLevel="0" max="17" min="16" style="1" width="5.71"/>
    <col collapsed="false" customWidth="false" hidden="tru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6" t="n">
        <v>6000</v>
      </c>
      <c r="C5" s="7"/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9"/>
      <c r="L5" s="9"/>
      <c r="M5" s="9"/>
      <c r="N5" s="9"/>
      <c r="O5" s="9"/>
    </row>
    <row r="6" customFormat="false" ht="12.75" hidden="false" customHeight="false" outlineLevel="0" collapsed="false">
      <c r="B6" s="10"/>
      <c r="C6" s="10"/>
      <c r="D6" s="11" t="s">
        <v>8</v>
      </c>
      <c r="E6" s="11"/>
      <c r="F6" s="12" t="n">
        <v>49.5</v>
      </c>
      <c r="G6" s="12" t="n">
        <v>0.37</v>
      </c>
      <c r="H6" s="12" t="n">
        <v>0.043</v>
      </c>
      <c r="I6" s="12" t="n">
        <v>2.65</v>
      </c>
      <c r="J6" s="12" t="n">
        <v>50</v>
      </c>
      <c r="K6" s="13"/>
      <c r="L6" s="13"/>
      <c r="M6" s="13"/>
      <c r="N6" s="13"/>
      <c r="O6" s="13"/>
    </row>
    <row r="7" customFormat="false" ht="12.75" hidden="false" customHeight="false" outlineLevel="0" collapsed="false">
      <c r="A7" s="14"/>
      <c r="B7" s="14"/>
      <c r="C7" s="10"/>
      <c r="D7" s="11" t="s">
        <v>9</v>
      </c>
      <c r="E7" s="11"/>
      <c r="F7" s="12" t="n">
        <v>44.5</v>
      </c>
      <c r="G7" s="12" t="n">
        <v>0.27</v>
      </c>
      <c r="H7" s="12" t="n">
        <v>0.035</v>
      </c>
      <c r="I7" s="12" t="n">
        <v>2.05</v>
      </c>
      <c r="J7" s="12" t="n">
        <v>38</v>
      </c>
      <c r="K7" s="13"/>
      <c r="L7" s="13"/>
      <c r="M7" s="13"/>
      <c r="N7" s="13"/>
      <c r="O7" s="13"/>
    </row>
    <row r="8" customFormat="false" ht="12.75" hidden="false" customHeight="false" outlineLevel="0" collapsed="false">
      <c r="K8" s="4"/>
    </row>
    <row r="9" customFormat="false" ht="12.75" hidden="false" customHeight="false" outlineLevel="0" collapsed="false">
      <c r="A9" s="14"/>
      <c r="B9" s="14"/>
      <c r="D9" s="11" t="s">
        <v>10</v>
      </c>
      <c r="E9" s="11"/>
      <c r="F9" s="15" t="e">
        <f aca="false">SUMPRODUCT(F13:F27,#NAME?)/SUM(#NAME?)</f>
        <v>#VALUE!</v>
      </c>
      <c r="G9" s="15" t="e">
        <f aca="false">SUMPRODUCT(G13:G27,#NAME?)/SUM(#NAME?)</f>
        <v>#VALUE!</v>
      </c>
      <c r="H9" s="15" t="e">
        <f aca="false">SUMPRODUCT(H13:H27,#NAME?)/SUM(#NAME?)</f>
        <v>#VALUE!</v>
      </c>
      <c r="I9" s="15" t="e">
        <f aca="false">SUMPRODUCT(I13:I27,#NAME?)/SUM(#NAME?)</f>
        <v>#VALUE!</v>
      </c>
      <c r="J9" s="15" t="e">
        <f aca="false">SUMPRODUCT(J13:J27,#NAME?)/SUM(#NAME?)</f>
        <v>#VALUE!</v>
      </c>
      <c r="K9" s="16"/>
    </row>
    <row r="10" customFormat="false" ht="12.75" hidden="false" customHeight="false" outlineLevel="0" collapsed="false"/>
    <row r="11" customFormat="false" ht="12.75" hidden="false" customHeight="false" outlineLevel="0" collapsed="false">
      <c r="D11" s="9"/>
      <c r="E11" s="9"/>
    </row>
    <row r="12" customFormat="false" ht="12.75" hidden="false" customHeight="false" outlineLevel="0" collapsed="false">
      <c r="B12" s="9"/>
      <c r="C12" s="9"/>
      <c r="D12" s="17"/>
      <c r="E12" s="8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18"/>
    </row>
    <row r="13" customFormat="false" ht="12.75" hidden="false" customHeight="false" outlineLevel="0" collapsed="false">
      <c r="B13" s="9"/>
      <c r="C13" s="9"/>
      <c r="D13" s="8" t="s">
        <v>19</v>
      </c>
      <c r="E13" s="12" t="n">
        <v>1500</v>
      </c>
      <c r="F13" s="19" t="n">
        <v>52.64</v>
      </c>
      <c r="G13" s="19" t="n">
        <v>0.52</v>
      </c>
      <c r="H13" s="20" t="n">
        <v>0.084</v>
      </c>
      <c r="I13" s="19" t="n">
        <v>4.48</v>
      </c>
      <c r="J13" s="12" t="n">
        <v>45</v>
      </c>
      <c r="K13" s="21" t="n">
        <v>10.5</v>
      </c>
      <c r="L13" s="15"/>
      <c r="M13" s="22"/>
    </row>
    <row r="14" customFormat="false" ht="12.75" hidden="false" customHeight="false" outlineLevel="0" collapsed="false">
      <c r="B14" s="9"/>
      <c r="C14" s="9"/>
      <c r="D14" s="8" t="s">
        <v>20</v>
      </c>
      <c r="E14" s="12" t="n">
        <v>2000</v>
      </c>
      <c r="F14" s="19" t="n">
        <v>39.92</v>
      </c>
      <c r="G14" s="19" t="n">
        <v>0.18</v>
      </c>
      <c r="H14" s="20" t="n">
        <v>0.029</v>
      </c>
      <c r="I14" s="19" t="n">
        <v>0.65</v>
      </c>
      <c r="J14" s="12" t="n">
        <v>97</v>
      </c>
      <c r="K14" s="21" t="n">
        <v>12.5</v>
      </c>
      <c r="L14" s="15"/>
      <c r="M14" s="22"/>
    </row>
    <row r="15" customFormat="false" ht="12.75" hidden="false" customHeight="false" outlineLevel="0" collapsed="false">
      <c r="B15" s="9"/>
      <c r="C15" s="9"/>
      <c r="D15" s="8" t="s">
        <v>21</v>
      </c>
      <c r="E15" s="12" t="n">
        <v>1700</v>
      </c>
      <c r="F15" s="19" t="n">
        <v>47.19</v>
      </c>
      <c r="G15" s="19" t="n">
        <v>0.5</v>
      </c>
      <c r="H15" s="20" t="n">
        <v>0.05</v>
      </c>
      <c r="I15" s="19" t="n">
        <v>2.52</v>
      </c>
      <c r="J15" s="12" t="n">
        <v>52</v>
      </c>
      <c r="K15" s="21" t="n">
        <v>12</v>
      </c>
      <c r="L15" s="15"/>
      <c r="M15" s="22"/>
    </row>
    <row r="16" customFormat="false" ht="12.75" hidden="false" customHeight="false" outlineLevel="0" collapsed="false">
      <c r="B16" s="9"/>
      <c r="C16" s="9"/>
      <c r="D16" s="8" t="s">
        <v>22</v>
      </c>
      <c r="E16" s="12" t="n">
        <v>1450</v>
      </c>
      <c r="F16" s="19" t="n">
        <v>49.36</v>
      </c>
      <c r="G16" s="19" t="n">
        <v>0.22</v>
      </c>
      <c r="H16" s="20" t="n">
        <v>0.039</v>
      </c>
      <c r="I16" s="19" t="n">
        <v>1.74</v>
      </c>
      <c r="J16" s="12" t="n">
        <v>78</v>
      </c>
      <c r="K16" s="21" t="n">
        <v>10</v>
      </c>
      <c r="L16" s="15"/>
      <c r="M16" s="22"/>
    </row>
    <row r="17" customFormat="false" ht="12.75" hidden="false" customHeight="false" outlineLevel="0" collapsed="false">
      <c r="B17" s="9"/>
      <c r="C17" s="9"/>
      <c r="D17" s="8" t="s">
        <v>23</v>
      </c>
      <c r="E17" s="12" t="n">
        <v>1250</v>
      </c>
      <c r="F17" s="19" t="n">
        <v>43.94</v>
      </c>
      <c r="G17" s="19" t="n">
        <v>0.46</v>
      </c>
      <c r="H17" s="20" t="n">
        <v>0.032</v>
      </c>
      <c r="I17" s="19" t="n">
        <v>2.36</v>
      </c>
      <c r="J17" s="12" t="n">
        <v>41</v>
      </c>
      <c r="K17" s="21" t="n">
        <v>11.5</v>
      </c>
      <c r="L17" s="15"/>
      <c r="M17" s="22"/>
    </row>
    <row r="18" customFormat="false" ht="12.75" hidden="false" customHeight="false" outlineLevel="0" collapsed="false">
      <c r="B18" s="9"/>
      <c r="C18" s="9"/>
      <c r="D18" s="8" t="s">
        <v>24</v>
      </c>
      <c r="E18" s="12" t="n">
        <v>1890</v>
      </c>
      <c r="F18" s="19" t="n">
        <v>48.97</v>
      </c>
      <c r="G18" s="19" t="n">
        <v>0.54</v>
      </c>
      <c r="H18" s="20" t="n">
        <v>0.057</v>
      </c>
      <c r="I18" s="19" t="n">
        <v>4.34</v>
      </c>
      <c r="J18" s="12" t="n">
        <v>90</v>
      </c>
      <c r="K18" s="21" t="n">
        <v>11</v>
      </c>
      <c r="L18" s="15"/>
      <c r="M18" s="22"/>
    </row>
    <row r="19" customFormat="false" ht="12.75" hidden="false" customHeight="false" outlineLevel="0" collapsed="false">
      <c r="B19" s="9"/>
      <c r="C19" s="9"/>
      <c r="D19" s="8" t="s">
        <v>25</v>
      </c>
      <c r="E19" s="12" t="n">
        <v>1640</v>
      </c>
      <c r="F19" s="19" t="n">
        <v>47.46</v>
      </c>
      <c r="G19" s="19" t="n">
        <v>0.2</v>
      </c>
      <c r="H19" s="20" t="n">
        <v>0.047</v>
      </c>
      <c r="I19" s="19" t="n">
        <v>5.07</v>
      </c>
      <c r="J19" s="12" t="n">
        <v>9</v>
      </c>
      <c r="K19" s="21" t="n">
        <v>10.8</v>
      </c>
      <c r="L19" s="15"/>
      <c r="M19" s="22"/>
    </row>
    <row r="20" customFormat="false" ht="12.75" hidden="false" customHeight="false" outlineLevel="0" collapsed="false">
      <c r="B20" s="9"/>
      <c r="C20" s="9"/>
      <c r="D20" s="8" t="s">
        <v>26</v>
      </c>
      <c r="E20" s="12" t="n">
        <v>1124</v>
      </c>
      <c r="F20" s="19" t="n">
        <v>46.52</v>
      </c>
      <c r="G20" s="19" t="n">
        <v>0.32</v>
      </c>
      <c r="H20" s="20" t="n">
        <v>0.039</v>
      </c>
      <c r="I20" s="19" t="n">
        <v>3.51</v>
      </c>
      <c r="J20" s="12" t="n">
        <v>4</v>
      </c>
      <c r="K20" s="21" t="n">
        <v>11.2</v>
      </c>
      <c r="L20" s="15"/>
      <c r="M20" s="22"/>
    </row>
    <row r="21" customFormat="false" ht="12.75" hidden="false" customHeight="false" outlineLevel="0" collapsed="false">
      <c r="B21" s="9"/>
      <c r="C21" s="9"/>
      <c r="D21" s="8" t="s">
        <v>27</v>
      </c>
      <c r="E21" s="12" t="n">
        <v>1990</v>
      </c>
      <c r="F21" s="19" t="n">
        <v>56.09</v>
      </c>
      <c r="G21" s="19" t="n">
        <v>0.95</v>
      </c>
      <c r="H21" s="20" t="n">
        <v>0.059</v>
      </c>
      <c r="I21" s="19" t="n">
        <v>4.1</v>
      </c>
      <c r="J21" s="12" t="n">
        <v>80</v>
      </c>
      <c r="K21" s="21" t="n">
        <v>10.4</v>
      </c>
      <c r="L21" s="15"/>
      <c r="M21" s="22"/>
    </row>
    <row r="22" customFormat="false" ht="12.75" hidden="false" customHeight="false" outlineLevel="0" collapsed="false">
      <c r="B22" s="9"/>
      <c r="C22" s="9"/>
      <c r="D22" s="8" t="s">
        <v>28</v>
      </c>
      <c r="E22" s="12" t="n">
        <v>900</v>
      </c>
      <c r="F22" s="19" t="n">
        <v>46</v>
      </c>
      <c r="G22" s="19" t="n">
        <v>0.26</v>
      </c>
      <c r="H22" s="20" t="n">
        <v>0.031</v>
      </c>
      <c r="I22" s="19" t="n">
        <v>2.51</v>
      </c>
      <c r="J22" s="12" t="n">
        <v>21</v>
      </c>
      <c r="K22" s="21" t="n">
        <v>12</v>
      </c>
      <c r="L22" s="15"/>
      <c r="M22" s="22"/>
    </row>
    <row r="23" customFormat="false" ht="12.75" hidden="false" customHeight="false" outlineLevel="0" collapsed="false">
      <c r="B23" s="9"/>
      <c r="C23" s="9"/>
      <c r="D23" s="8" t="s">
        <v>29</v>
      </c>
      <c r="E23" s="12" t="n">
        <v>1540</v>
      </c>
      <c r="F23" s="19" t="n">
        <v>49.09</v>
      </c>
      <c r="G23" s="19" t="n">
        <v>0.22</v>
      </c>
      <c r="H23" s="20" t="n">
        <v>0.04</v>
      </c>
      <c r="I23" s="19" t="n">
        <v>4.2</v>
      </c>
      <c r="J23" s="12" t="n">
        <v>12</v>
      </c>
      <c r="K23" s="21" t="n">
        <v>10.3</v>
      </c>
      <c r="L23" s="15"/>
      <c r="M23" s="22"/>
    </row>
    <row r="24" customFormat="false" ht="12.75" hidden="false" customHeight="false" outlineLevel="0" collapsed="false">
      <c r="B24" s="9"/>
      <c r="C24" s="9"/>
      <c r="D24" s="8" t="s">
        <v>30</v>
      </c>
      <c r="E24" s="12" t="n">
        <v>1630</v>
      </c>
      <c r="F24" s="19" t="n">
        <v>49.77</v>
      </c>
      <c r="G24" s="19" t="n">
        <v>0.2</v>
      </c>
      <c r="H24" s="20" t="n">
        <v>0.047</v>
      </c>
      <c r="I24" s="19" t="n">
        <v>4.81</v>
      </c>
      <c r="J24" s="12" t="n">
        <v>12</v>
      </c>
      <c r="K24" s="21" t="n">
        <v>11.9</v>
      </c>
      <c r="L24" s="15"/>
      <c r="M24" s="22"/>
    </row>
    <row r="25" customFormat="false" ht="12.75" hidden="false" customHeight="false" outlineLevel="0" collapsed="false">
      <c r="B25" s="9"/>
      <c r="C25" s="9"/>
      <c r="D25" s="8" t="s">
        <v>31</v>
      </c>
      <c r="E25" s="12" t="n">
        <v>1320</v>
      </c>
      <c r="F25" s="19" t="n">
        <v>53.03</v>
      </c>
      <c r="G25" s="19" t="n">
        <v>0.24</v>
      </c>
      <c r="H25" s="20" t="n">
        <v>0.047</v>
      </c>
      <c r="I25" s="19" t="n">
        <v>4.17</v>
      </c>
      <c r="J25" s="12" t="n">
        <v>1</v>
      </c>
      <c r="K25" s="21" t="n">
        <v>12.3</v>
      </c>
      <c r="L25" s="15"/>
      <c r="M25" s="22"/>
    </row>
    <row r="26" customFormat="false" ht="12.75" hidden="false" customHeight="false" outlineLevel="0" collapsed="false">
      <c r="B26" s="9"/>
      <c r="C26" s="9"/>
      <c r="D26" s="8" t="s">
        <v>32</v>
      </c>
      <c r="E26" s="12" t="n">
        <v>1245</v>
      </c>
      <c r="F26" s="19" t="n">
        <v>52.96</v>
      </c>
      <c r="G26" s="19" t="n">
        <v>0.29</v>
      </c>
      <c r="H26" s="20" t="n">
        <v>0.052</v>
      </c>
      <c r="I26" s="19" t="n">
        <v>4.81</v>
      </c>
      <c r="J26" s="12" t="n">
        <v>1</v>
      </c>
      <c r="K26" s="21" t="n">
        <v>11.1</v>
      </c>
      <c r="L26" s="15"/>
      <c r="M26" s="22"/>
    </row>
    <row r="27" customFormat="false" ht="12.75" hidden="false" customHeight="false" outlineLevel="0" collapsed="false">
      <c r="B27" s="9"/>
      <c r="C27" s="9"/>
      <c r="D27" s="8" t="s">
        <v>33</v>
      </c>
      <c r="E27" s="12" t="n">
        <v>1859</v>
      </c>
      <c r="F27" s="19" t="n">
        <v>42.09</v>
      </c>
      <c r="G27" s="19" t="n">
        <v>0.17</v>
      </c>
      <c r="H27" s="20" t="n">
        <v>0.031</v>
      </c>
      <c r="I27" s="19" t="n">
        <v>1.38</v>
      </c>
      <c r="J27" s="12" t="n">
        <v>47</v>
      </c>
      <c r="K27" s="21" t="n">
        <v>12.1</v>
      </c>
      <c r="L27" s="15"/>
      <c r="M27" s="22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5.75" hidden="false" customHeight="false" outlineLevel="0" collapsed="false">
      <c r="B30" s="23"/>
      <c r="C30" s="23"/>
      <c r="G30" s="4"/>
      <c r="H30" s="24"/>
      <c r="I30" s="24"/>
      <c r="J30" s="25" t="s">
        <v>34</v>
      </c>
      <c r="K30" s="25"/>
      <c r="L30" s="26" t="e">
        <f aca="false">SUMPRODUCT(#NAME?,#NAME?)</f>
        <v>#NAME?</v>
      </c>
      <c r="M30" s="4"/>
      <c r="N30" s="27"/>
    </row>
    <row r="31" customFormat="false" ht="12.75" hidden="false" customHeight="false" outlineLevel="0" collapsed="false">
      <c r="B31" s="23"/>
      <c r="C31" s="23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mergeCells count="6">
    <mergeCell ref="A1:Q2"/>
    <mergeCell ref="D6:E6"/>
    <mergeCell ref="D7:E7"/>
    <mergeCell ref="D9:E9"/>
    <mergeCell ref="D11:E11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45:03Z</dcterms:created>
  <dc:creator> Frederico Guimarães</dc:creator>
  <dc:description/>
  <dc:language>en-US</dc:language>
  <cp:lastModifiedBy>UFOP</cp:lastModifiedBy>
  <dcterms:modified xsi:type="dcterms:W3CDTF">2006-07-17T14:39:34Z</dcterms:modified>
  <cp:revision>0</cp:revision>
  <dc:subject/>
  <dc:title/>
</cp:coreProperties>
</file>