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7"/>
  </bookViews>
  <sheets>
    <sheet name="Metas" sheetId="1" state="visible" r:id="rId2"/>
    <sheet name="Usinas" sheetId="2" state="visible" r:id="rId3"/>
    <sheet name="Mina 1" sheetId="3" state="visible" r:id="rId4"/>
    <sheet name="Mina 2" sheetId="4" state="visible" r:id="rId5"/>
    <sheet name="Mina 3" sheetId="5" state="visible" r:id="rId6"/>
    <sheet name="Mina 4" sheetId="6" state="visible" r:id="rId7"/>
    <sheet name="Minas" sheetId="7" state="visible" r:id="rId8"/>
    <sheet name="Solução" sheetId="8" state="visible" r:id="rId9"/>
    <sheet name="Aux" sheetId="9" state="visible" r:id="rId10"/>
  </sheets>
  <definedNames>
    <definedName function="false" hidden="false" name="cap" vbProcedure="false">Minas!$C$28:$E$31</definedName>
    <definedName function="false" hidden="false" name="frentes" vbProcedure="false">Minas!$B$6:$B$25</definedName>
    <definedName function="false" hidden="false" name="horario" vbProcedure="false">#REF!</definedName>
    <definedName function="false" hidden="false" name="minas" vbProcedure="false">Minas!$B$28:$B$31</definedName>
    <definedName function="false" hidden="false" name="p" vbProcedure="false">Minas!$N$6:$Q$25</definedName>
    <definedName function="false" hidden="false" name="parametros" vbProcedure="false">Usinas!$D$6:$H$6</definedName>
    <definedName function="false" hidden="false" name="Qu" vbProcedure="false">Minas!$AC$6:$AF$25</definedName>
    <definedName function="false" hidden="false" name="req" vbProcedure="false">Usinas!$K$6:$K$8</definedName>
    <definedName function="false" hidden="false" name="ritmax" vbProcedure="false">Aux!$R$4:$U$23</definedName>
    <definedName function="false" hidden="false" name="ritmin" vbProcedure="false">Aux!$N$4:$Q$23</definedName>
    <definedName function="false" hidden="false" name="t" vbProcedure="false">Aux!$H$4:$L$83</definedName>
    <definedName function="false" hidden="false" name="tl" vbProcedure="false">Usinas!$D$19:$H$21</definedName>
    <definedName function="false" hidden="false" name="tr" vbProcedure="false">Usinas!$D$13:$H$15</definedName>
    <definedName function="false" hidden="false" name="tu" vbProcedure="false">Usinas!$D$7:$H$9</definedName>
    <definedName function="false" hidden="false" name="usinas" vbProcedure="false">Usinas!$J$6:$J$8</definedName>
    <definedName function="false" hidden="false" name="wm" vbProcedure="false">Usinas!$D$25:$H$27</definedName>
    <definedName function="false" hidden="false" name="x" vbProcedure="false">Aux!$C$4:$F$6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96">
  <si>
    <t xml:space="preserve">PROBLEMA DAS USINAS COM METAS</t>
  </si>
  <si>
    <t xml:space="preserve">USINA 1</t>
  </si>
  <si>
    <t xml:space="preserve">Fe (%)</t>
  </si>
  <si>
    <t xml:space="preserve">Al2O3 (%)</t>
  </si>
  <si>
    <t xml:space="preserve">P (%)</t>
  </si>
  <si>
    <t xml:space="preserve">PPC (%)</t>
  </si>
  <si>
    <t xml:space="preserve">He (%)</t>
  </si>
  <si>
    <t xml:space="preserve">CRITÉRIOS</t>
  </si>
  <si>
    <t xml:space="preserve">PESOS</t>
  </si>
  <si>
    <t xml:space="preserve">Limite Superior</t>
  </si>
  <si>
    <t xml:space="preserve">Irrelevante</t>
  </si>
  <si>
    <t xml:space="preserve">Meta</t>
  </si>
  <si>
    <t xml:space="preserve">Importante</t>
  </si>
  <si>
    <t xml:space="preserve">Limite Inferior</t>
  </si>
  <si>
    <t xml:space="preserve">Muito Importante</t>
  </si>
  <si>
    <t xml:space="preserve">Peso Critério</t>
  </si>
  <si>
    <t xml:space="preserve">Crítico</t>
  </si>
  <si>
    <t xml:space="preserve">Peso Normalização</t>
  </si>
  <si>
    <t xml:space="preserve">Muito Crítico</t>
  </si>
  <si>
    <t xml:space="preserve">Peso Desvio da Meta</t>
  </si>
  <si>
    <t xml:space="preserve">USINA 2</t>
  </si>
  <si>
    <t xml:space="preserve">USINA 3</t>
  </si>
  <si>
    <t xml:space="preserve">LIMITE SUPERIOR</t>
  </si>
  <si>
    <t xml:space="preserve">USINAS</t>
  </si>
  <si>
    <t xml:space="preserve">REQUERIDO (t/h)</t>
  </si>
  <si>
    <t xml:space="preserve">Fe</t>
  </si>
  <si>
    <t xml:space="preserve">Al2O3</t>
  </si>
  <si>
    <t xml:space="preserve">P</t>
  </si>
  <si>
    <t xml:space="preserve">PPC</t>
  </si>
  <si>
    <t xml:space="preserve">He</t>
  </si>
  <si>
    <t xml:space="preserve">META</t>
  </si>
  <si>
    <t xml:space="preserve">LIMITE INFERIOR</t>
  </si>
  <si>
    <t xml:space="preserve">PESO DESVIO DA META</t>
  </si>
  <si>
    <t xml:space="preserve">MINA 1</t>
  </si>
  <si>
    <t xml:space="preserve">Capacidade:</t>
  </si>
  <si>
    <t xml:space="preserve">Ritmo Desejado</t>
  </si>
  <si>
    <t xml:space="preserve">Massa (t)</t>
  </si>
  <si>
    <t xml:space="preserve">Mínimo</t>
  </si>
  <si>
    <t xml:space="preserve">Máximo</t>
  </si>
  <si>
    <t xml:space="preserve">F01</t>
  </si>
  <si>
    <t xml:space="preserve">F02</t>
  </si>
  <si>
    <t xml:space="preserve">F03</t>
  </si>
  <si>
    <t xml:space="preserve">F04</t>
  </si>
  <si>
    <t xml:space="preserve">F05</t>
  </si>
  <si>
    <t xml:space="preserve">F06</t>
  </si>
  <si>
    <t xml:space="preserve">F07</t>
  </si>
  <si>
    <t xml:space="preserve">F08</t>
  </si>
  <si>
    <t xml:space="preserve">F0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MINA 2</t>
  </si>
  <si>
    <t xml:space="preserve">MINA 3</t>
  </si>
  <si>
    <t xml:space="preserve">F16</t>
  </si>
  <si>
    <t xml:space="preserve">F17</t>
  </si>
  <si>
    <t xml:space="preserve">MINA 4</t>
  </si>
  <si>
    <t xml:space="preserve">F18</t>
  </si>
  <si>
    <t xml:space="preserve">F19</t>
  </si>
  <si>
    <t xml:space="preserve">F20</t>
  </si>
  <si>
    <t xml:space="preserve">MINA</t>
  </si>
  <si>
    <t xml:space="preserve">MINAS</t>
  </si>
  <si>
    <t xml:space="preserve">Capacidade</t>
  </si>
  <si>
    <t xml:space="preserve">L. Superior</t>
  </si>
  <si>
    <t xml:space="preserve">Mistura</t>
  </si>
  <si>
    <t xml:space="preserve">Ritmo (t/h)</t>
  </si>
  <si>
    <t xml:space="preserve">Capacid. (t)</t>
  </si>
  <si>
    <t xml:space="preserve">A Beneficiar (t/h)</t>
  </si>
  <si>
    <t xml:space="preserve">Requerido (t/h)</t>
  </si>
  <si>
    <t xml:space="preserve">Total</t>
  </si>
  <si>
    <t xml:space="preserve">Minas</t>
  </si>
  <si>
    <t xml:space="preserve">Parâmetros</t>
  </si>
  <si>
    <t xml:space="preserve">Ritmin</t>
  </si>
  <si>
    <t xml:space="preserve">Ritmax</t>
  </si>
  <si>
    <t xml:space="preserve">Frente 1</t>
  </si>
  <si>
    <t xml:space="preserve">Frente 2</t>
  </si>
  <si>
    <t xml:space="preserve">Frente 3</t>
  </si>
  <si>
    <t xml:space="preserve">Frente 4</t>
  </si>
  <si>
    <t xml:space="preserve">Frente 5</t>
  </si>
  <si>
    <t xml:space="preserve">Frente 6</t>
  </si>
  <si>
    <t xml:space="preserve">Frente 7</t>
  </si>
  <si>
    <t xml:space="preserve">Frente 8</t>
  </si>
  <si>
    <t xml:space="preserve">Frente 9</t>
  </si>
  <si>
    <t xml:space="preserve">Frente 10</t>
  </si>
  <si>
    <t xml:space="preserve">Frente 11</t>
  </si>
  <si>
    <t xml:space="preserve">Frente 12</t>
  </si>
  <si>
    <t xml:space="preserve">Frente 13</t>
  </si>
  <si>
    <t xml:space="preserve">Frente 14</t>
  </si>
  <si>
    <t xml:space="preserve">Frente 15</t>
  </si>
  <si>
    <t xml:space="preserve">Frente 16</t>
  </si>
  <si>
    <t xml:space="preserve">Frente 17</t>
  </si>
  <si>
    <t xml:space="preserve">Frente 18</t>
  </si>
  <si>
    <t xml:space="preserve">Frente 19</t>
  </si>
  <si>
    <t xml:space="preserve">Frente 2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-2]* #,##0.00_);_([$€-2]* \(#,##0.00\);_([$€-2]* \-??_)"/>
    <numFmt numFmtId="166" formatCode="0.00%"/>
    <numFmt numFmtId="167" formatCode="0.000%"/>
    <numFmt numFmtId="168" formatCode="0%"/>
    <numFmt numFmtId="169" formatCode="#,##0"/>
    <numFmt numFmtId="170" formatCode="0"/>
    <numFmt numFmtId="171" formatCode="0.00"/>
    <numFmt numFmtId="172" formatCode="&quot;R$ &quot;#,##0.00"/>
    <numFmt numFmtId="173" formatCode="#,##0&quot; t&quot;"/>
    <numFmt numFmtId="174" formatCode="0.000"/>
    <numFmt numFmtId="175" formatCode="#,##0.00"/>
    <numFmt numFmtId="176" formatCode="#,##0.000"/>
    <numFmt numFmtId="177" formatCode="0.0"/>
    <numFmt numFmtId="17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B2"/>
      </patternFill>
    </fill>
    <fill>
      <patternFill patternType="solid">
        <fgColor rgb="FFFFFFCC"/>
        <bgColor rgb="FFFFFFB3"/>
      </patternFill>
    </fill>
    <fill>
      <patternFill patternType="solid">
        <fgColor rgb="FFFFFFB2"/>
        <bgColor rgb="FFFFFFB3"/>
      </patternFill>
    </fill>
    <fill>
      <patternFill patternType="solid">
        <fgColor rgb="FFFFFFB3"/>
        <bgColor rgb="FFFFFFB2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FFFB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B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70703125" defaultRowHeight="12.75" zeroHeight="true" outlineLevelRow="0" outlineLevelCol="0"/>
  <cols>
    <col collapsed="false" customWidth="true" hidden="false" outlineLevel="0" max="1" min="1" style="1" width="7.7"/>
    <col collapsed="false" customWidth="true" hidden="false" outlineLevel="0" max="5" min="5" style="0" width="10.13"/>
    <col collapsed="false" customWidth="false" hidden="false" outlineLevel="0" max="6" min="6" style="1" width="9.7"/>
    <col collapsed="false" customWidth="true" hidden="false" outlineLevel="0" max="10" min="10" style="0" width="16.99"/>
    <col collapsed="false" customWidth="false" hidden="false" outlineLevel="0" max="11" min="11" style="2" width="9.7"/>
    <col collapsed="false" customWidth="true" hidden="false" outlineLevel="0" max="13" min="12" style="2" width="10.13"/>
    <col collapsed="false" customWidth="true" hidden="false" outlineLevel="0" max="14" min="14" style="2" width="8.7"/>
    <col collapsed="false" customWidth="true" hidden="false" outlineLevel="0" max="15" min="15" style="0" width="6.7"/>
    <col collapsed="false" customWidth="true" hidden="false" outlineLevel="0" max="16" min="16" style="0" width="4.7"/>
    <col collapsed="false" customWidth="false" hidden="true" outlineLevel="0" max="257" min="17" style="0" width="9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X1" s="0" t="n">
        <v>200</v>
      </c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X2" s="0" t="n">
        <v>1500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X3" s="0" t="n">
        <v>200</v>
      </c>
    </row>
    <row r="4" customFormat="false" ht="12.75" hidden="false" customHeight="false" outlineLevel="0" collapsed="false">
      <c r="B4" s="1"/>
      <c r="C4" s="1"/>
      <c r="D4" s="1"/>
      <c r="E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true" outlineLevel="0" collapsed="false">
      <c r="B5" s="5" t="s">
        <v>1</v>
      </c>
      <c r="C5" s="5"/>
      <c r="D5" s="6" t="s">
        <v>2</v>
      </c>
      <c r="E5" s="7" t="s">
        <v>3</v>
      </c>
      <c r="F5" s="7" t="s">
        <v>4</v>
      </c>
      <c r="G5" s="7" t="s">
        <v>5</v>
      </c>
      <c r="H5" s="7" t="s">
        <v>6</v>
      </c>
      <c r="I5" s="1"/>
      <c r="J5" s="7" t="s">
        <v>7</v>
      </c>
      <c r="K5" s="7" t="s">
        <v>8</v>
      </c>
      <c r="L5" s="8"/>
      <c r="M5" s="8"/>
      <c r="N5" s="1"/>
      <c r="O5" s="1"/>
      <c r="P5" s="1"/>
    </row>
    <row r="6" s="1" customFormat="true" ht="12.75" hidden="false" customHeight="false" outlineLevel="0" collapsed="false">
      <c r="B6" s="7" t="s">
        <v>9</v>
      </c>
      <c r="C6" s="7"/>
      <c r="D6" s="9" t="n">
        <v>0.495</v>
      </c>
      <c r="E6" s="9" t="n">
        <v>0.0037</v>
      </c>
      <c r="F6" s="10" t="n">
        <v>0.00043</v>
      </c>
      <c r="G6" s="9" t="n">
        <v>0.0265</v>
      </c>
      <c r="H6" s="11" t="n">
        <v>0.5</v>
      </c>
      <c r="I6" s="2"/>
      <c r="J6" s="12" t="s">
        <v>10</v>
      </c>
      <c r="K6" s="13" t="n">
        <v>0</v>
      </c>
      <c r="N6" s="2"/>
    </row>
    <row r="7" s="1" customFormat="true" ht="12.75" hidden="false" customHeight="false" outlineLevel="0" collapsed="false">
      <c r="B7" s="7" t="s">
        <v>11</v>
      </c>
      <c r="C7" s="7"/>
      <c r="D7" s="14" t="n">
        <v>0.47</v>
      </c>
      <c r="E7" s="14" t="n">
        <v>0.0032</v>
      </c>
      <c r="F7" s="15" t="n">
        <v>0.0004</v>
      </c>
      <c r="G7" s="14" t="n">
        <v>0.0235</v>
      </c>
      <c r="H7" s="16" t="n">
        <v>0.4</v>
      </c>
      <c r="I7" s="17"/>
      <c r="J7" s="12" t="s">
        <v>12</v>
      </c>
      <c r="K7" s="13" t="n">
        <v>1</v>
      </c>
      <c r="L7" s="17"/>
      <c r="M7" s="17"/>
      <c r="N7" s="17"/>
    </row>
    <row r="8" s="1" customFormat="true" ht="12.75" hidden="false" customHeight="false" outlineLevel="0" collapsed="false">
      <c r="B8" s="7" t="s">
        <v>13</v>
      </c>
      <c r="C8" s="7"/>
      <c r="D8" s="9" t="n">
        <v>0.445</v>
      </c>
      <c r="E8" s="9" t="n">
        <v>0.0027</v>
      </c>
      <c r="F8" s="10" t="n">
        <v>0.00035</v>
      </c>
      <c r="G8" s="9" t="n">
        <v>0.0205</v>
      </c>
      <c r="H8" s="11" t="n">
        <v>0.38</v>
      </c>
      <c r="I8" s="18"/>
      <c r="J8" s="12" t="s">
        <v>14</v>
      </c>
      <c r="K8" s="13" t="n">
        <v>5</v>
      </c>
      <c r="L8" s="19"/>
      <c r="M8" s="19"/>
      <c r="N8" s="19"/>
    </row>
    <row r="9" s="1" customFormat="true" ht="12.75" hidden="false" customHeight="false" outlineLevel="0" collapsed="false">
      <c r="B9" s="7" t="s">
        <v>15</v>
      </c>
      <c r="C9" s="7"/>
      <c r="D9" s="20" t="n">
        <v>5</v>
      </c>
      <c r="E9" s="20" t="n">
        <v>10</v>
      </c>
      <c r="F9" s="20" t="n">
        <v>100</v>
      </c>
      <c r="G9" s="20" t="n">
        <v>10</v>
      </c>
      <c r="H9" s="20" t="n">
        <v>1</v>
      </c>
      <c r="I9" s="18"/>
      <c r="J9" s="12" t="s">
        <v>16</v>
      </c>
      <c r="K9" s="13" t="n">
        <v>10</v>
      </c>
      <c r="L9" s="19"/>
      <c r="M9" s="19"/>
      <c r="N9" s="19"/>
    </row>
    <row r="10" s="1" customFormat="true" ht="12.75" hidden="false" customHeight="false" outlineLevel="0" collapsed="false">
      <c r="B10" s="7" t="s">
        <v>17</v>
      </c>
      <c r="C10" s="7"/>
      <c r="D10" s="13" t="n">
        <f aca="false">MAX(IF(D6&gt;D7,1/(D6-D7),0),IF(D7&gt;D8,1/(D7-D8),0))</f>
        <v>40.0000000000001</v>
      </c>
      <c r="E10" s="13" t="n">
        <f aca="false">MAX(IF(E6&gt;E7,1/(E6-E7),0),IF(E7&gt;E8,1/(E7-E8),0))</f>
        <v>2000</v>
      </c>
      <c r="F10" s="13" t="n">
        <f aca="false">MAX(IF(F6&gt;F7,1/(F6-F7),0),IF(F7&gt;F8,1/(F7-F8),0))</f>
        <v>33333.3333333334</v>
      </c>
      <c r="G10" s="13" t="n">
        <f aca="false">MAX(IF(G6&gt;G7,1/(G6-G7),0),IF(G7&gt;G8,1/(G7-G8),0))</f>
        <v>333.333333333333</v>
      </c>
      <c r="H10" s="13" t="n">
        <f aca="false">MAX(IF(H6&gt;H7,1/(H6-H7),0),IF(H7&gt;H8,1/(H7-H8),0))</f>
        <v>50</v>
      </c>
      <c r="I10" s="18"/>
      <c r="J10" s="12" t="s">
        <v>18</v>
      </c>
      <c r="K10" s="13" t="n">
        <v>100</v>
      </c>
      <c r="L10" s="19"/>
      <c r="M10" s="19"/>
      <c r="N10" s="19"/>
    </row>
    <row r="11" s="1" customFormat="true" ht="4.5" hidden="false" customHeight="true" outlineLevel="0" collapsed="false">
      <c r="B11" s="21"/>
      <c r="I11" s="19"/>
      <c r="J11" s="2"/>
      <c r="K11" s="19"/>
      <c r="L11" s="19"/>
      <c r="M11" s="19"/>
      <c r="N11" s="19"/>
    </row>
    <row r="12" s="1" customFormat="true" ht="12.75" hidden="false" customHeight="false" outlineLevel="0" collapsed="false">
      <c r="B12" s="7" t="s">
        <v>19</v>
      </c>
      <c r="C12" s="7"/>
      <c r="D12" s="20" t="n">
        <f aca="false">D9*D10</f>
        <v>200</v>
      </c>
      <c r="E12" s="20" t="n">
        <f aca="false">E9*E10</f>
        <v>20000</v>
      </c>
      <c r="F12" s="20" t="n">
        <f aca="false">F9*F10</f>
        <v>3333333.33333334</v>
      </c>
      <c r="G12" s="20" t="n">
        <f aca="false">G9*G10</f>
        <v>3333.33333333333</v>
      </c>
      <c r="H12" s="20" t="n">
        <f aca="false">H9*H10</f>
        <v>50</v>
      </c>
      <c r="J12" s="17"/>
      <c r="K12" s="19"/>
      <c r="L12" s="19"/>
      <c r="M12" s="19"/>
      <c r="N12" s="19"/>
    </row>
    <row r="13" s="1" customFormat="true" ht="12.75" hidden="false" customHeight="false" outlineLevel="0" collapsed="false"/>
    <row r="14" s="1" customFormat="true" ht="15" hidden="false" customHeight="false" outlineLevel="0" collapsed="false">
      <c r="B14" s="5" t="s">
        <v>20</v>
      </c>
      <c r="C14" s="5"/>
      <c r="D14" s="6" t="s">
        <v>2</v>
      </c>
      <c r="E14" s="7" t="s">
        <v>3</v>
      </c>
      <c r="F14" s="7" t="s">
        <v>4</v>
      </c>
      <c r="G14" s="7" t="s">
        <v>5</v>
      </c>
      <c r="H14" s="7" t="s">
        <v>6</v>
      </c>
      <c r="J14" s="17"/>
      <c r="K14" s="17"/>
      <c r="L14" s="8"/>
      <c r="M14" s="8"/>
    </row>
    <row r="15" s="1" customFormat="true" ht="12.75" hidden="false" customHeight="true" outlineLevel="0" collapsed="false">
      <c r="B15" s="7" t="s">
        <v>9</v>
      </c>
      <c r="C15" s="7"/>
      <c r="D15" s="9" t="n">
        <v>0.495</v>
      </c>
      <c r="E15" s="9" t="n">
        <v>0.0042</v>
      </c>
      <c r="F15" s="10" t="n">
        <v>0.0005</v>
      </c>
      <c r="G15" s="9" t="n">
        <v>0.0282</v>
      </c>
      <c r="H15" s="11" t="n">
        <v>0.4</v>
      </c>
      <c r="I15" s="19"/>
      <c r="J15" s="22"/>
      <c r="K15" s="22"/>
      <c r="L15" s="22"/>
      <c r="M15" s="22"/>
      <c r="N15" s="22"/>
    </row>
    <row r="16" s="1" customFormat="true" ht="12.75" hidden="false" customHeight="false" outlineLevel="0" collapsed="false">
      <c r="B16" s="7" t="s">
        <v>11</v>
      </c>
      <c r="C16" s="7"/>
      <c r="D16" s="14" t="n">
        <v>0.47</v>
      </c>
      <c r="E16" s="14" t="n">
        <v>0.0037</v>
      </c>
      <c r="F16" s="15" t="n">
        <v>0.00048</v>
      </c>
      <c r="G16" s="14" t="n">
        <v>0.0252</v>
      </c>
      <c r="H16" s="16" t="n">
        <v>0.35</v>
      </c>
      <c r="I16" s="23"/>
      <c r="J16" s="22"/>
      <c r="K16" s="22"/>
      <c r="L16" s="22"/>
      <c r="M16" s="22"/>
      <c r="N16" s="22"/>
    </row>
    <row r="17" s="1" customFormat="true" ht="12.75" hidden="false" customHeight="false" outlineLevel="0" collapsed="false">
      <c r="B17" s="7" t="s">
        <v>13</v>
      </c>
      <c r="C17" s="7"/>
      <c r="D17" s="9" t="n">
        <v>0.445</v>
      </c>
      <c r="E17" s="9" t="n">
        <v>0.0032</v>
      </c>
      <c r="F17" s="10" t="n">
        <v>0.00042</v>
      </c>
      <c r="G17" s="9" t="n">
        <v>0.0222</v>
      </c>
      <c r="H17" s="11" t="n">
        <v>0.3</v>
      </c>
      <c r="J17" s="22"/>
      <c r="K17" s="22"/>
      <c r="L17" s="22"/>
      <c r="M17" s="22"/>
      <c r="N17" s="22"/>
    </row>
    <row r="18" s="1" customFormat="true" ht="12.75" hidden="false" customHeight="false" outlineLevel="0" collapsed="false">
      <c r="B18" s="7" t="s">
        <v>15</v>
      </c>
      <c r="C18" s="7"/>
      <c r="D18" s="13" t="n">
        <v>5</v>
      </c>
      <c r="E18" s="13" t="n">
        <v>10</v>
      </c>
      <c r="F18" s="13" t="n">
        <v>100</v>
      </c>
      <c r="G18" s="13" t="n">
        <v>10</v>
      </c>
      <c r="H18" s="13" t="n">
        <v>1</v>
      </c>
      <c r="I18" s="2"/>
      <c r="J18" s="2"/>
      <c r="K18" s="8"/>
      <c r="L18" s="8"/>
      <c r="M18" s="8"/>
    </row>
    <row r="19" s="1" customFormat="true" ht="12.75" hidden="false" customHeight="false" outlineLevel="0" collapsed="false">
      <c r="B19" s="7" t="s">
        <v>17</v>
      </c>
      <c r="C19" s="7"/>
      <c r="D19" s="13" t="n">
        <f aca="false">MAX(IF(D15&gt;D16,1/(D15-D16),0),IF(D16&gt;D17,1/(D16-D17),0))</f>
        <v>40.0000000000001</v>
      </c>
      <c r="E19" s="13" t="n">
        <f aca="false">MAX(IF(E15&gt;E16,1/(E15-E16),0),IF(E16&gt;E17,1/(E16-E17),0))</f>
        <v>2000</v>
      </c>
      <c r="F19" s="13" t="n">
        <f aca="false">MAX(IF(F15&gt;F16,1/(F15-F16),0),IF(F16&gt;F17,1/(F16-F17),0))</f>
        <v>50000</v>
      </c>
      <c r="G19" s="13" t="n">
        <f aca="false">MAX(IF(G15&gt;G16,1/(G15-G16),0),IF(G16&gt;G17,1/(G16-G17),0))</f>
        <v>333.333333333333</v>
      </c>
      <c r="H19" s="13" t="n">
        <f aca="false">MAX(IF(H15&gt;H16,1/(H15-H16),0),IF(H16&gt;H17,1/(H16-H17),0))</f>
        <v>20</v>
      </c>
      <c r="I19" s="17"/>
      <c r="J19" s="19"/>
      <c r="K19" s="19"/>
      <c r="L19" s="24"/>
      <c r="M19" s="24"/>
    </row>
    <row r="20" s="1" customFormat="true" ht="4.5" hidden="false" customHeight="true" outlineLevel="0" collapsed="false">
      <c r="B20" s="21"/>
      <c r="I20" s="23"/>
      <c r="J20" s="17"/>
      <c r="K20" s="23"/>
      <c r="L20" s="23"/>
      <c r="M20" s="23"/>
    </row>
    <row r="21" s="1" customFormat="true" ht="12.75" hidden="false" customHeight="false" outlineLevel="0" collapsed="false">
      <c r="B21" s="7" t="s">
        <v>19</v>
      </c>
      <c r="C21" s="7"/>
      <c r="D21" s="20" t="n">
        <f aca="false">D18*D19</f>
        <v>200</v>
      </c>
      <c r="E21" s="20" t="n">
        <f aca="false">E18*E19</f>
        <v>20000</v>
      </c>
      <c r="F21" s="20" t="n">
        <f aca="false">F18*F19</f>
        <v>5000000</v>
      </c>
      <c r="G21" s="20" t="n">
        <f aca="false">G18*G19</f>
        <v>3333.33333333333</v>
      </c>
      <c r="H21" s="20" t="n">
        <f aca="false">H18*H19</f>
        <v>20</v>
      </c>
      <c r="I21" s="23"/>
      <c r="J21" s="17"/>
      <c r="K21" s="23"/>
      <c r="L21" s="23"/>
      <c r="M21" s="23"/>
    </row>
    <row r="22" s="1" customFormat="true" ht="12.75" hidden="false" customHeight="false" outlineLevel="0" collapsed="false">
      <c r="B22" s="17"/>
      <c r="C22" s="19"/>
      <c r="D22" s="19"/>
      <c r="E22" s="17"/>
      <c r="F22" s="17"/>
      <c r="G22" s="17"/>
      <c r="H22" s="17"/>
      <c r="I22" s="23"/>
      <c r="J22" s="25"/>
      <c r="K22" s="22"/>
      <c r="L22" s="26"/>
      <c r="M22" s="27"/>
    </row>
    <row r="23" s="1" customFormat="true" ht="15" hidden="false" customHeight="false" outlineLevel="0" collapsed="false">
      <c r="B23" s="5" t="s">
        <v>21</v>
      </c>
      <c r="C23" s="5"/>
      <c r="D23" s="6" t="s">
        <v>2</v>
      </c>
      <c r="E23" s="7" t="s">
        <v>3</v>
      </c>
      <c r="F23" s="7" t="s">
        <v>4</v>
      </c>
      <c r="G23" s="7" t="s">
        <v>5</v>
      </c>
      <c r="H23" s="7" t="s">
        <v>6</v>
      </c>
      <c r="I23" s="23"/>
      <c r="J23" s="25"/>
      <c r="K23" s="22"/>
      <c r="L23" s="26"/>
      <c r="M23" s="27"/>
    </row>
    <row r="24" s="1" customFormat="true" ht="12.75" hidden="false" customHeight="false" outlineLevel="0" collapsed="false">
      <c r="B24" s="7" t="s">
        <v>9</v>
      </c>
      <c r="C24" s="7"/>
      <c r="D24" s="9" t="n">
        <v>0.5</v>
      </c>
      <c r="E24" s="9" t="n">
        <v>0.004</v>
      </c>
      <c r="F24" s="10" t="n">
        <v>0.00045</v>
      </c>
      <c r="G24" s="9" t="n">
        <v>0.025</v>
      </c>
      <c r="H24" s="11" t="n">
        <v>0.45</v>
      </c>
      <c r="I24" s="19"/>
      <c r="J24" s="19"/>
      <c r="K24" s="19"/>
      <c r="L24" s="19"/>
      <c r="M24" s="19"/>
      <c r="N24" s="19"/>
    </row>
    <row r="25" s="1" customFormat="true" ht="12.75" hidden="false" customHeight="false" outlineLevel="0" collapsed="false">
      <c r="B25" s="7" t="s">
        <v>11</v>
      </c>
      <c r="C25" s="7"/>
      <c r="D25" s="14" t="n">
        <v>0.475</v>
      </c>
      <c r="E25" s="14" t="n">
        <v>0.0035</v>
      </c>
      <c r="F25" s="15" t="n">
        <v>0.0004</v>
      </c>
      <c r="G25" s="14" t="n">
        <v>0.024</v>
      </c>
      <c r="H25" s="16" t="n">
        <v>0.38</v>
      </c>
      <c r="I25" s="23"/>
      <c r="J25" s="19"/>
      <c r="K25" s="19"/>
      <c r="L25" s="19"/>
      <c r="M25" s="19"/>
      <c r="N25" s="19"/>
    </row>
    <row r="26" s="1" customFormat="true" ht="12.75" hidden="false" customHeight="false" outlineLevel="0" collapsed="false">
      <c r="B26" s="7" t="s">
        <v>13</v>
      </c>
      <c r="C26" s="7"/>
      <c r="D26" s="9" t="n">
        <v>0.45</v>
      </c>
      <c r="E26" s="9" t="n">
        <v>0.0033</v>
      </c>
      <c r="F26" s="10" t="n">
        <v>0.00035</v>
      </c>
      <c r="G26" s="9" t="n">
        <v>0.023</v>
      </c>
      <c r="H26" s="11" t="n">
        <v>0.32</v>
      </c>
      <c r="J26" s="19"/>
      <c r="K26" s="19"/>
      <c r="L26" s="19"/>
      <c r="M26" s="19"/>
      <c r="N26" s="19"/>
    </row>
    <row r="27" s="1" customFormat="true" ht="12.75" hidden="false" customHeight="false" outlineLevel="0" collapsed="false">
      <c r="B27" s="7" t="s">
        <v>15</v>
      </c>
      <c r="C27" s="7"/>
      <c r="D27" s="13" t="n">
        <v>5</v>
      </c>
      <c r="E27" s="13" t="n">
        <v>10</v>
      </c>
      <c r="F27" s="13" t="n">
        <v>100</v>
      </c>
      <c r="G27" s="13" t="n">
        <v>10</v>
      </c>
      <c r="H27" s="13" t="n">
        <v>1</v>
      </c>
      <c r="I27" s="28"/>
      <c r="J27" s="2"/>
      <c r="K27" s="2"/>
      <c r="L27" s="8"/>
      <c r="M27" s="8"/>
      <c r="N27" s="8"/>
    </row>
    <row r="28" s="1" customFormat="true" ht="12.75" hidden="false" customHeight="false" outlineLevel="0" collapsed="false">
      <c r="B28" s="7" t="s">
        <v>17</v>
      </c>
      <c r="C28" s="7"/>
      <c r="D28" s="13" t="n">
        <f aca="false">MAX(IF(D24&gt;D25,1/(D24-D25),0),IF(D25&gt;D26,1/(D25-D26),0))</f>
        <v>40.0000000000001</v>
      </c>
      <c r="E28" s="13" t="n">
        <f aca="false">MAX(IF(E24&gt;E25,1/(E24-E25),0),IF(E25&gt;E26,1/(E25-E26),0))</f>
        <v>5000.00000000001</v>
      </c>
      <c r="F28" s="13" t="n">
        <f aca="false">MAX(IF(F24&gt;F25,1/(F24-F25),0),IF(F25&gt;F26,1/(F25-F26),0))</f>
        <v>20000</v>
      </c>
      <c r="G28" s="13" t="n">
        <f aca="false">MAX(IF(G24&gt;G25,1/(G24-G25),0),IF(G25&gt;G26,1/(G25-G26),0))</f>
        <v>999.999999999999</v>
      </c>
      <c r="H28" s="13" t="n">
        <f aca="false">MAX(IF(H24&gt;H25,1/(H24-H25),0),IF(H25&gt;H26,1/(H25-H26),0))</f>
        <v>16.6666666666667</v>
      </c>
      <c r="K28" s="17"/>
      <c r="L28" s="17"/>
      <c r="M28" s="17"/>
      <c r="N28" s="17"/>
    </row>
    <row r="29" s="1" customFormat="true" ht="4.5" hidden="false" customHeight="true" outlineLevel="0" collapsed="false">
      <c r="B29" s="21"/>
      <c r="K29" s="17"/>
      <c r="L29" s="19"/>
      <c r="M29" s="19"/>
      <c r="N29" s="19"/>
    </row>
    <row r="30" s="1" customFormat="true" ht="12.75" hidden="false" customHeight="false" outlineLevel="0" collapsed="false">
      <c r="B30" s="7" t="s">
        <v>19</v>
      </c>
      <c r="C30" s="7"/>
      <c r="D30" s="20" t="n">
        <f aca="false">D27*D28</f>
        <v>200</v>
      </c>
      <c r="E30" s="20" t="n">
        <f aca="false">E27*E28</f>
        <v>50000.0000000001</v>
      </c>
      <c r="F30" s="20" t="n">
        <f aca="false">F27*F28</f>
        <v>2000000</v>
      </c>
      <c r="G30" s="20" t="n">
        <f aca="false">G27*G28</f>
        <v>9999.99999999999</v>
      </c>
      <c r="H30" s="20" t="n">
        <f aca="false">H27*H28</f>
        <v>16.6666666666667</v>
      </c>
      <c r="K30" s="17"/>
      <c r="L30" s="19"/>
      <c r="M30" s="19"/>
      <c r="N30" s="19"/>
    </row>
    <row r="31" s="1" customFormat="true" ht="12.75" hidden="false" customHeight="false" outlineLevel="0" collapsed="false">
      <c r="K31" s="17"/>
      <c r="L31" s="19"/>
      <c r="M31" s="19"/>
      <c r="N31" s="19"/>
    </row>
    <row r="32" s="1" customFormat="true" ht="12.75" hidden="false" customHeight="false" outlineLevel="0" collapsed="false">
      <c r="K32" s="17"/>
      <c r="L32" s="19"/>
      <c r="M32" s="19"/>
      <c r="N32" s="19"/>
    </row>
    <row r="33" s="1" customFormat="true" ht="12.75" hidden="false" customHeight="false" outlineLevel="0" collapsed="false">
      <c r="K33" s="17"/>
      <c r="L33" s="19"/>
      <c r="M33" s="19"/>
      <c r="N33" s="19"/>
    </row>
    <row r="34" s="1" customFormat="true" ht="12.75" hidden="false" customHeight="false" outlineLevel="0" collapsed="false">
      <c r="K34" s="17"/>
      <c r="L34" s="19"/>
      <c r="M34" s="19"/>
      <c r="N34" s="19"/>
    </row>
    <row r="35" s="1" customFormat="true" ht="12.75" hidden="true" customHeight="false" outlineLevel="0" collapsed="false">
      <c r="K35" s="17"/>
      <c r="L35" s="17"/>
      <c r="M35" s="17"/>
      <c r="N35" s="17"/>
    </row>
    <row r="36" s="1" customFormat="true" ht="12.75" hidden="true" customHeight="false" outlineLevel="0" collapsed="false">
      <c r="B36" s="0"/>
      <c r="C36" s="0"/>
      <c r="D36" s="0"/>
      <c r="E36" s="0"/>
      <c r="K36" s="2"/>
      <c r="L36" s="2"/>
      <c r="M36" s="2"/>
      <c r="N36" s="2"/>
    </row>
    <row r="37" s="1" customFormat="true" ht="12.75" hidden="true" customHeight="false" outlineLevel="0" collapsed="false">
      <c r="B37" s="0"/>
      <c r="C37" s="0"/>
      <c r="D37" s="0"/>
      <c r="E37" s="0"/>
      <c r="K37" s="2"/>
      <c r="L37" s="2"/>
      <c r="M37" s="2"/>
      <c r="N37" s="2"/>
    </row>
    <row r="38" s="1" customFormat="true" ht="12.75" hidden="true" customHeight="false" outlineLevel="0" collapsed="false">
      <c r="B38" s="0"/>
      <c r="C38" s="0"/>
      <c r="D38" s="0"/>
      <c r="E38" s="0"/>
      <c r="K38" s="2"/>
      <c r="L38" s="2"/>
      <c r="M38" s="2"/>
      <c r="N38" s="2"/>
    </row>
    <row r="39" s="1" customFormat="true" ht="12.75" hidden="true" customHeight="false" outlineLevel="0" collapsed="false">
      <c r="B39" s="0"/>
      <c r="C39" s="0"/>
      <c r="D39" s="0"/>
      <c r="E39" s="0"/>
      <c r="K39" s="2"/>
      <c r="L39" s="2"/>
      <c r="M39" s="2"/>
      <c r="N39" s="2"/>
    </row>
    <row r="40" s="1" customFormat="true" ht="12.75" hidden="true" customHeight="false" outlineLevel="0" collapsed="false">
      <c r="B40" s="0"/>
      <c r="C40" s="0"/>
      <c r="D40" s="0"/>
      <c r="E40" s="0"/>
      <c r="K40" s="2"/>
      <c r="L40" s="2"/>
      <c r="M40" s="2"/>
      <c r="N40" s="2"/>
    </row>
    <row r="41" s="1" customFormat="true" ht="12.75" hidden="true" customHeight="false" outlineLevel="0" collapsed="false">
      <c r="B41" s="0"/>
      <c r="C41" s="0"/>
      <c r="D41" s="0"/>
      <c r="E41" s="0"/>
      <c r="K41" s="2"/>
      <c r="L41" s="2"/>
      <c r="M41" s="2"/>
      <c r="N41" s="2"/>
    </row>
    <row r="42" s="1" customFormat="true" ht="12.75" hidden="true" customHeight="false" outlineLevel="0" collapsed="false">
      <c r="B42" s="0"/>
      <c r="C42" s="0"/>
      <c r="D42" s="0"/>
      <c r="E42" s="0"/>
      <c r="K42" s="2"/>
      <c r="L42" s="2"/>
      <c r="M42" s="2"/>
      <c r="N42" s="2"/>
    </row>
    <row r="43" s="1" customFormat="true" ht="12.75" hidden="true" customHeight="false" outlineLevel="0" collapsed="false">
      <c r="B43" s="0"/>
      <c r="C43" s="0"/>
      <c r="D43" s="0"/>
      <c r="E43" s="0"/>
      <c r="K43" s="2"/>
      <c r="L43" s="2"/>
      <c r="M43" s="2"/>
      <c r="N43" s="2"/>
    </row>
    <row r="44" s="1" customFormat="true" ht="12.75" hidden="true" customHeight="false" outlineLevel="0" collapsed="false">
      <c r="B44" s="0"/>
      <c r="C44" s="0"/>
      <c r="D44" s="0"/>
      <c r="E44" s="0"/>
      <c r="K44" s="2"/>
      <c r="L44" s="2"/>
      <c r="M44" s="2"/>
      <c r="N44" s="2"/>
    </row>
    <row r="45" s="1" customFormat="true" ht="12.75" hidden="true" customHeight="false" outlineLevel="0" collapsed="false">
      <c r="B45" s="0"/>
      <c r="C45" s="0"/>
      <c r="D45" s="0"/>
      <c r="E45" s="0"/>
      <c r="K45" s="2"/>
      <c r="L45" s="2"/>
      <c r="M45" s="2"/>
      <c r="N45" s="2"/>
    </row>
    <row r="46" s="1" customFormat="true" ht="12.75" hidden="true" customHeight="false" outlineLevel="0" collapsed="false">
      <c r="B46" s="0"/>
      <c r="C46" s="0"/>
      <c r="D46" s="0"/>
      <c r="E46" s="0"/>
      <c r="K46" s="2"/>
      <c r="L46" s="2"/>
      <c r="M46" s="2"/>
      <c r="N46" s="2"/>
    </row>
    <row r="47" s="1" customFormat="true" ht="12.75" hidden="true" customHeight="false" outlineLevel="0" collapsed="false">
      <c r="B47" s="0"/>
      <c r="C47" s="0"/>
      <c r="D47" s="0"/>
      <c r="E47" s="0"/>
      <c r="K47" s="2"/>
      <c r="L47" s="2"/>
      <c r="M47" s="2"/>
      <c r="N47" s="2"/>
    </row>
    <row r="48" s="1" customFormat="true" ht="12.75" hidden="true" customHeight="false" outlineLevel="0" collapsed="false">
      <c r="B48" s="0"/>
      <c r="C48" s="0"/>
      <c r="D48" s="0"/>
      <c r="E48" s="0"/>
      <c r="K48" s="2"/>
      <c r="L48" s="2"/>
      <c r="M48" s="2"/>
      <c r="N48" s="2"/>
    </row>
    <row r="49" s="1" customFormat="true" ht="12.75" hidden="true" customHeight="false" outlineLevel="0" collapsed="false">
      <c r="B49" s="0"/>
      <c r="C49" s="0"/>
      <c r="D49" s="0"/>
      <c r="E49" s="0"/>
      <c r="K49" s="2"/>
      <c r="L49" s="2"/>
      <c r="M49" s="2"/>
      <c r="N49" s="2"/>
    </row>
    <row r="50" s="1" customFormat="true" ht="12.75" hidden="true" customHeight="false" outlineLevel="0" collapsed="false">
      <c r="B50" s="0"/>
      <c r="C50" s="0"/>
      <c r="D50" s="0"/>
      <c r="E50" s="0"/>
      <c r="K50" s="2"/>
      <c r="L50" s="2"/>
      <c r="M50" s="2"/>
      <c r="N50" s="2"/>
    </row>
    <row r="51" s="1" customFormat="true" ht="12.75" hidden="true" customHeight="false" outlineLevel="0" collapsed="false">
      <c r="B51" s="0"/>
      <c r="C51" s="0"/>
      <c r="D51" s="0"/>
      <c r="E51" s="0"/>
      <c r="K51" s="2"/>
      <c r="L51" s="2"/>
      <c r="M51" s="2"/>
      <c r="N51" s="2"/>
    </row>
    <row r="52" s="1" customFormat="true" ht="12.75" hidden="true" customHeight="false" outlineLevel="0" collapsed="false">
      <c r="B52" s="0"/>
      <c r="C52" s="0"/>
      <c r="D52" s="0"/>
      <c r="E52" s="0"/>
      <c r="K52" s="2"/>
      <c r="L52" s="2"/>
      <c r="M52" s="2"/>
      <c r="N52" s="2"/>
    </row>
    <row r="53" s="1" customFormat="true" ht="12.75" hidden="true" customHeight="false" outlineLevel="0" collapsed="false">
      <c r="B53" s="0"/>
      <c r="C53" s="0"/>
      <c r="D53" s="0"/>
      <c r="E53" s="0"/>
      <c r="K53" s="2"/>
      <c r="L53" s="2"/>
      <c r="M53" s="2"/>
      <c r="N53" s="2"/>
    </row>
    <row r="54" s="1" customFormat="true" ht="12.75" hidden="true" customHeight="false" outlineLevel="0" collapsed="false">
      <c r="B54" s="0"/>
      <c r="C54" s="0"/>
      <c r="D54" s="0"/>
      <c r="E54" s="0"/>
      <c r="K54" s="2"/>
      <c r="L54" s="2"/>
      <c r="M54" s="2"/>
      <c r="N54" s="2"/>
    </row>
    <row r="55" s="1" customFormat="true" ht="12.75" hidden="true" customHeight="false" outlineLevel="0" collapsed="false">
      <c r="B55" s="0"/>
      <c r="C55" s="0"/>
      <c r="D55" s="0"/>
      <c r="E55" s="0"/>
      <c r="K55" s="2"/>
      <c r="L55" s="2"/>
      <c r="M55" s="2"/>
      <c r="N55" s="2"/>
    </row>
    <row r="56" s="1" customFormat="true" ht="12.75" hidden="true" customHeight="false" outlineLevel="0" collapsed="false">
      <c r="B56" s="0"/>
      <c r="C56" s="0"/>
      <c r="D56" s="0"/>
      <c r="E56" s="0"/>
      <c r="K56" s="2"/>
      <c r="L56" s="2"/>
      <c r="M56" s="2"/>
      <c r="N56" s="2"/>
    </row>
    <row r="57" s="1" customFormat="true" ht="12.75" hidden="true" customHeight="false" outlineLevel="0" collapsed="false">
      <c r="B57" s="0"/>
      <c r="C57" s="0"/>
      <c r="D57" s="0"/>
      <c r="E57" s="0"/>
      <c r="K57" s="2"/>
      <c r="L57" s="2"/>
      <c r="M57" s="2"/>
      <c r="N57" s="2"/>
    </row>
    <row r="58" s="1" customFormat="true" ht="12.75" hidden="true" customHeight="false" outlineLevel="0" collapsed="false">
      <c r="B58" s="0"/>
      <c r="C58" s="0"/>
      <c r="D58" s="0"/>
      <c r="E58" s="0"/>
      <c r="K58" s="2"/>
      <c r="L58" s="2"/>
      <c r="M58" s="2"/>
      <c r="N58" s="2"/>
    </row>
    <row r="59" s="1" customFormat="true" ht="12.75" hidden="true" customHeight="false" outlineLevel="0" collapsed="false">
      <c r="B59" s="0"/>
      <c r="C59" s="0"/>
      <c r="D59" s="0"/>
      <c r="E59" s="0"/>
      <c r="K59" s="2"/>
      <c r="L59" s="2"/>
      <c r="M59" s="2"/>
      <c r="N59" s="2"/>
    </row>
    <row r="60" s="1" customFormat="true" ht="12.75" hidden="true" customHeight="false" outlineLevel="0" collapsed="false">
      <c r="B60" s="0"/>
      <c r="C60" s="0"/>
      <c r="D60" s="0"/>
      <c r="E60" s="0"/>
      <c r="K60" s="2"/>
      <c r="L60" s="2"/>
      <c r="M60" s="2"/>
      <c r="N60" s="2"/>
    </row>
    <row r="61" s="1" customFormat="true" ht="12.75" hidden="true" customHeight="false" outlineLevel="0" collapsed="false">
      <c r="B61" s="0"/>
      <c r="C61" s="0"/>
      <c r="D61" s="0"/>
      <c r="E61" s="0"/>
      <c r="K61" s="2"/>
      <c r="L61" s="2"/>
      <c r="M61" s="2"/>
      <c r="N61" s="2"/>
    </row>
    <row r="62" s="1" customFormat="true" ht="12.75" hidden="true" customHeight="false" outlineLevel="0" collapsed="false">
      <c r="B62" s="0"/>
      <c r="C62" s="0"/>
      <c r="D62" s="0"/>
      <c r="E62" s="0"/>
      <c r="K62" s="2"/>
      <c r="L62" s="2"/>
      <c r="M62" s="2"/>
      <c r="N62" s="2"/>
    </row>
    <row r="63" s="1" customFormat="true" ht="12.75" hidden="true" customHeight="false" outlineLevel="0" collapsed="false">
      <c r="B63" s="0"/>
      <c r="C63" s="0"/>
      <c r="D63" s="0"/>
      <c r="E63" s="0"/>
      <c r="K63" s="2"/>
      <c r="L63" s="2"/>
      <c r="M63" s="2"/>
      <c r="N63" s="2"/>
    </row>
    <row r="64" s="1" customFormat="true" ht="12.75" hidden="true" customHeight="false" outlineLevel="0" collapsed="false">
      <c r="B64" s="0"/>
      <c r="C64" s="0"/>
      <c r="D64" s="0"/>
      <c r="E64" s="0"/>
      <c r="K64" s="2"/>
      <c r="L64" s="2"/>
      <c r="M64" s="2"/>
      <c r="N64" s="2"/>
    </row>
    <row r="65" s="1" customFormat="true" ht="12.75" hidden="true" customHeight="false" outlineLevel="0" collapsed="false">
      <c r="B65" s="0"/>
      <c r="C65" s="0"/>
      <c r="D65" s="0"/>
      <c r="E65" s="0"/>
      <c r="K65" s="2"/>
      <c r="L65" s="2"/>
      <c r="M65" s="2"/>
      <c r="N65" s="2"/>
    </row>
    <row r="66" s="1" customFormat="true" ht="12.75" hidden="true" customHeight="false" outlineLevel="0" collapsed="false">
      <c r="B66" s="0"/>
      <c r="C66" s="0"/>
      <c r="D66" s="0"/>
      <c r="E66" s="0"/>
      <c r="K66" s="2"/>
      <c r="L66" s="2"/>
      <c r="M66" s="2"/>
      <c r="N66" s="2"/>
    </row>
    <row r="67" s="1" customFormat="true" ht="12.75" hidden="true" customHeight="false" outlineLevel="0" collapsed="false">
      <c r="B67" s="0"/>
      <c r="C67" s="0"/>
      <c r="D67" s="0"/>
      <c r="E67" s="0"/>
      <c r="K67" s="2"/>
      <c r="L67" s="2"/>
      <c r="M67" s="2"/>
      <c r="N67" s="2"/>
    </row>
    <row r="68" s="1" customFormat="true" ht="12.75" hidden="true" customHeight="false" outlineLevel="0" collapsed="false">
      <c r="B68" s="0"/>
      <c r="C68" s="0"/>
      <c r="D68" s="0"/>
      <c r="E68" s="0"/>
      <c r="K68" s="2"/>
      <c r="L68" s="2"/>
      <c r="M68" s="2"/>
      <c r="N68" s="2"/>
    </row>
    <row r="69" s="1" customFormat="true" ht="12.75" hidden="true" customHeight="false" outlineLevel="0" collapsed="false">
      <c r="B69" s="0"/>
      <c r="C69" s="0"/>
      <c r="D69" s="0"/>
      <c r="E69" s="0"/>
      <c r="K69" s="2"/>
      <c r="L69" s="2"/>
      <c r="M69" s="2"/>
      <c r="N69" s="2"/>
    </row>
    <row r="70" s="1" customFormat="true" ht="12.75" hidden="true" customHeight="false" outlineLevel="0" collapsed="false">
      <c r="B70" s="0"/>
      <c r="C70" s="0"/>
      <c r="D70" s="0"/>
      <c r="E70" s="0"/>
      <c r="K70" s="2"/>
      <c r="L70" s="2"/>
      <c r="M70" s="2"/>
      <c r="N70" s="2"/>
    </row>
    <row r="71" s="1" customFormat="true" ht="12.75" hidden="true" customHeight="false" outlineLevel="0" collapsed="false">
      <c r="B71" s="0"/>
      <c r="C71" s="0"/>
      <c r="D71" s="0"/>
      <c r="E71" s="0"/>
      <c r="K71" s="2"/>
      <c r="L71" s="2"/>
      <c r="M71" s="2"/>
      <c r="N71" s="2"/>
    </row>
    <row r="72" s="1" customFormat="true" ht="12.75" hidden="true" customHeight="false" outlineLevel="0" collapsed="false">
      <c r="B72" s="0"/>
      <c r="C72" s="0"/>
      <c r="D72" s="0"/>
      <c r="E72" s="0"/>
      <c r="K72" s="2"/>
      <c r="L72" s="2"/>
      <c r="M72" s="2"/>
      <c r="N72" s="2"/>
    </row>
    <row r="73" s="1" customFormat="true" ht="12.75" hidden="true" customHeight="false" outlineLevel="0" collapsed="false">
      <c r="B73" s="0"/>
      <c r="C73" s="0"/>
      <c r="D73" s="0"/>
      <c r="E73" s="0"/>
      <c r="K73" s="2"/>
      <c r="L73" s="2"/>
      <c r="M73" s="2"/>
      <c r="N73" s="2"/>
    </row>
    <row r="74" s="1" customFormat="true" ht="12.75" hidden="true" customHeight="false" outlineLevel="0" collapsed="false">
      <c r="B74" s="0"/>
      <c r="C74" s="0"/>
      <c r="D74" s="0"/>
      <c r="E74" s="0"/>
      <c r="K74" s="2"/>
      <c r="L74" s="2"/>
      <c r="M74" s="2"/>
      <c r="N74" s="2"/>
    </row>
    <row r="75" s="1" customFormat="true" ht="12.75" hidden="true" customHeight="false" outlineLevel="0" collapsed="false">
      <c r="B75" s="0"/>
      <c r="C75" s="0"/>
      <c r="D75" s="0"/>
      <c r="E75" s="0"/>
      <c r="K75" s="2"/>
      <c r="L75" s="2"/>
      <c r="M75" s="2"/>
      <c r="N75" s="2"/>
    </row>
    <row r="76" s="1" customFormat="true" ht="12.75" hidden="true" customHeight="false" outlineLevel="0" collapsed="false">
      <c r="B76" s="0"/>
      <c r="C76" s="0"/>
      <c r="D76" s="0"/>
      <c r="E76" s="0"/>
      <c r="K76" s="2"/>
      <c r="L76" s="2"/>
      <c r="M76" s="2"/>
      <c r="N76" s="2"/>
    </row>
    <row r="77" s="1" customFormat="true" ht="12.75" hidden="true" customHeight="false" outlineLevel="0" collapsed="false">
      <c r="B77" s="0"/>
      <c r="C77" s="0"/>
      <c r="D77" s="0"/>
      <c r="E77" s="0"/>
      <c r="K77" s="2"/>
      <c r="L77" s="2"/>
      <c r="M77" s="2"/>
      <c r="N77" s="2"/>
    </row>
    <row r="78" s="1" customFormat="true" ht="12.75" hidden="true" customHeight="false" outlineLevel="0" collapsed="false">
      <c r="B78" s="0"/>
      <c r="C78" s="0"/>
      <c r="D78" s="0"/>
      <c r="E78" s="0"/>
      <c r="K78" s="2"/>
      <c r="L78" s="2"/>
      <c r="M78" s="2"/>
      <c r="N78" s="2"/>
    </row>
    <row r="79" s="1" customFormat="true" ht="12.75" hidden="true" customHeight="false" outlineLevel="0" collapsed="false">
      <c r="B79" s="0"/>
      <c r="C79" s="0"/>
      <c r="D79" s="0"/>
      <c r="E79" s="0"/>
      <c r="K79" s="2"/>
      <c r="L79" s="2"/>
      <c r="M79" s="2"/>
      <c r="N79" s="2"/>
    </row>
    <row r="80" s="1" customFormat="true" ht="12.75" hidden="true" customHeight="false" outlineLevel="0" collapsed="false">
      <c r="B80" s="0"/>
      <c r="C80" s="0"/>
      <c r="D80" s="0"/>
      <c r="E80" s="0"/>
      <c r="K80" s="2"/>
      <c r="L80" s="2"/>
      <c r="M80" s="2"/>
      <c r="N80" s="2"/>
    </row>
    <row r="81" s="1" customFormat="true" ht="12.75" hidden="true" customHeight="false" outlineLevel="0" collapsed="false">
      <c r="B81" s="0"/>
      <c r="C81" s="0"/>
      <c r="D81" s="0"/>
      <c r="E81" s="0"/>
      <c r="K81" s="2"/>
      <c r="L81" s="2"/>
      <c r="M81" s="2"/>
      <c r="N81" s="2"/>
    </row>
    <row r="82" s="1" customFormat="true" ht="12.75" hidden="true" customHeight="false" outlineLevel="0" collapsed="false">
      <c r="B82" s="0"/>
      <c r="C82" s="0"/>
      <c r="D82" s="0"/>
      <c r="E82" s="0"/>
      <c r="K82" s="2"/>
      <c r="L82" s="2"/>
      <c r="M82" s="2"/>
      <c r="N82" s="2"/>
    </row>
    <row r="83" s="1" customFormat="true" ht="12.75" hidden="true" customHeight="false" outlineLevel="0" collapsed="false">
      <c r="B83" s="0"/>
      <c r="C83" s="0"/>
      <c r="D83" s="0"/>
      <c r="E83" s="0"/>
      <c r="K83" s="2"/>
      <c r="L83" s="2"/>
      <c r="M83" s="2"/>
      <c r="N83" s="2"/>
    </row>
    <row r="84" s="1" customFormat="true" ht="12.75" hidden="true" customHeight="false" outlineLevel="0" collapsed="false">
      <c r="B84" s="0"/>
      <c r="C84" s="0"/>
      <c r="D84" s="0"/>
      <c r="E84" s="0"/>
      <c r="K84" s="2"/>
      <c r="L84" s="2"/>
      <c r="M84" s="2"/>
      <c r="N84" s="2"/>
    </row>
    <row r="85" s="1" customFormat="true" ht="12.75" hidden="true" customHeight="false" outlineLevel="0" collapsed="false">
      <c r="B85" s="0"/>
      <c r="C85" s="0"/>
      <c r="D85" s="0"/>
      <c r="E85" s="0"/>
      <c r="K85" s="2"/>
      <c r="L85" s="2"/>
      <c r="M85" s="2"/>
      <c r="N85" s="2"/>
    </row>
    <row r="86" s="1" customFormat="true" ht="12.75" hidden="true" customHeight="false" outlineLevel="0" collapsed="false">
      <c r="B86" s="0"/>
      <c r="C86" s="0"/>
      <c r="D86" s="0"/>
      <c r="E86" s="0"/>
      <c r="K86" s="2"/>
      <c r="L86" s="2"/>
      <c r="M86" s="2"/>
      <c r="N86" s="2"/>
    </row>
  </sheetData>
  <mergeCells count="22">
    <mergeCell ref="A1:P2"/>
    <mergeCell ref="B5:C5"/>
    <mergeCell ref="B6:C6"/>
    <mergeCell ref="B7:C7"/>
    <mergeCell ref="B8:C8"/>
    <mergeCell ref="B9:C9"/>
    <mergeCell ref="B10:C10"/>
    <mergeCell ref="B12:C12"/>
    <mergeCell ref="B14:C14"/>
    <mergeCell ref="B15:C15"/>
    <mergeCell ref="B16:C16"/>
    <mergeCell ref="B17:C17"/>
    <mergeCell ref="B18:C18"/>
    <mergeCell ref="B19:C19"/>
    <mergeCell ref="B21:C21"/>
    <mergeCell ref="B23:C23"/>
    <mergeCell ref="B24:C24"/>
    <mergeCell ref="B25:C25"/>
    <mergeCell ref="B26:C26"/>
    <mergeCell ref="B27:C27"/>
    <mergeCell ref="B28:C28"/>
    <mergeCell ref="B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K8"/>
    </sheetView>
  </sheetViews>
  <sheetFormatPr defaultColWidth="9.70703125" defaultRowHeight="12.75" zeroHeight="tru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6.13"/>
    <col collapsed="false" customWidth="true" hidden="false" outlineLevel="0" max="5" min="5" style="0" width="10.13"/>
    <col collapsed="false" customWidth="false" hidden="false" outlineLevel="0" max="6" min="6" style="1" width="9.7"/>
    <col collapsed="false" customWidth="true" hidden="false" outlineLevel="0" max="10" min="10" style="0" width="10.13"/>
    <col collapsed="false" customWidth="true" hidden="false" outlineLevel="0" max="11" min="11" style="2" width="16.7"/>
    <col collapsed="false" customWidth="true" hidden="false" outlineLevel="0" max="13" min="12" style="2" width="10.13"/>
    <col collapsed="false" customWidth="true" hidden="false" outlineLevel="0" max="14" min="14" style="2" width="8.7"/>
    <col collapsed="false" customWidth="true" hidden="false" outlineLevel="0" max="15" min="15" style="0" width="6.7"/>
    <col collapsed="false" customWidth="true" hidden="false" outlineLevel="0" max="16" min="16" style="0" width="4.7"/>
    <col collapsed="false" customWidth="false" hidden="true" outlineLevel="0" max="257" min="17" style="0" width="9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B5" s="1"/>
      <c r="C5" s="1"/>
      <c r="D5" s="7" t="s">
        <v>22</v>
      </c>
      <c r="E5" s="7"/>
      <c r="F5" s="7"/>
      <c r="G5" s="7"/>
      <c r="H5" s="7"/>
      <c r="I5" s="1"/>
      <c r="J5" s="7" t="s">
        <v>23</v>
      </c>
      <c r="K5" s="12" t="s">
        <v>24</v>
      </c>
      <c r="L5" s="17"/>
      <c r="M5" s="1"/>
      <c r="N5" s="1"/>
      <c r="O5" s="1"/>
      <c r="P5" s="1"/>
    </row>
    <row r="6" customFormat="false" ht="12.75" hidden="false" customHeight="true" outlineLevel="0" collapsed="false">
      <c r="B6" s="29"/>
      <c r="C6" s="30" t="s">
        <v>23</v>
      </c>
      <c r="D6" s="7" t="s">
        <v>25</v>
      </c>
      <c r="E6" s="7" t="s">
        <v>26</v>
      </c>
      <c r="F6" s="7" t="s">
        <v>27</v>
      </c>
      <c r="G6" s="7" t="s">
        <v>28</v>
      </c>
      <c r="H6" s="7" t="s">
        <v>29</v>
      </c>
      <c r="I6" s="1"/>
      <c r="J6" s="12" t="n">
        <v>1</v>
      </c>
      <c r="K6" s="31" t="n">
        <v>12000</v>
      </c>
      <c r="L6" s="32"/>
      <c r="M6" s="8"/>
      <c r="N6" s="1"/>
      <c r="O6" s="1"/>
      <c r="P6" s="1"/>
    </row>
    <row r="7" s="1" customFormat="true" ht="12.75" hidden="false" customHeight="false" outlineLevel="0" collapsed="false">
      <c r="B7" s="29"/>
      <c r="C7" s="33" t="n">
        <v>1</v>
      </c>
      <c r="D7" s="9" t="n">
        <f aca="false">Metas!D6</f>
        <v>0.495</v>
      </c>
      <c r="E7" s="9" t="n">
        <f aca="false">Metas!E6</f>
        <v>0.0037</v>
      </c>
      <c r="F7" s="9" t="n">
        <f aca="false">Metas!F6</f>
        <v>0.00043</v>
      </c>
      <c r="G7" s="9" t="n">
        <f aca="false">Metas!G6</f>
        <v>0.0265</v>
      </c>
      <c r="H7" s="9" t="n">
        <f aca="false">Metas!H6</f>
        <v>0.5</v>
      </c>
      <c r="I7" s="2"/>
      <c r="J7" s="12" t="n">
        <v>2</v>
      </c>
      <c r="K7" s="31" t="n">
        <v>18300</v>
      </c>
      <c r="L7" s="32"/>
      <c r="N7" s="2"/>
    </row>
    <row r="8" s="1" customFormat="true" ht="12.75" hidden="false" customHeight="false" outlineLevel="0" collapsed="false">
      <c r="B8" s="29"/>
      <c r="C8" s="33" t="n">
        <v>2</v>
      </c>
      <c r="D8" s="9" t="n">
        <f aca="false">Metas!D15</f>
        <v>0.495</v>
      </c>
      <c r="E8" s="9" t="n">
        <f aca="false">Metas!E15</f>
        <v>0.0042</v>
      </c>
      <c r="F8" s="9" t="n">
        <f aca="false">Metas!F15</f>
        <v>0.0005</v>
      </c>
      <c r="G8" s="9" t="n">
        <f aca="false">Metas!G15</f>
        <v>0.0282</v>
      </c>
      <c r="H8" s="9" t="n">
        <f aca="false">Metas!H15</f>
        <v>0.4</v>
      </c>
      <c r="I8" s="17"/>
      <c r="J8" s="34" t="n">
        <v>3</v>
      </c>
      <c r="K8" s="35" t="n">
        <v>17500</v>
      </c>
      <c r="L8" s="32"/>
      <c r="M8" s="17"/>
      <c r="N8" s="17"/>
    </row>
    <row r="9" s="1" customFormat="true" ht="12.75" hidden="false" customHeight="false" outlineLevel="0" collapsed="false">
      <c r="B9" s="29"/>
      <c r="C9" s="33" t="n">
        <v>3</v>
      </c>
      <c r="D9" s="9" t="n">
        <f aca="false">Metas!D24</f>
        <v>0.5</v>
      </c>
      <c r="E9" s="9" t="n">
        <f aca="false">Metas!E24</f>
        <v>0.004</v>
      </c>
      <c r="F9" s="10" t="n">
        <f aca="false">Metas!F24</f>
        <v>0.00045</v>
      </c>
      <c r="G9" s="9" t="n">
        <f aca="false">Metas!G24</f>
        <v>0.025</v>
      </c>
      <c r="H9" s="11" t="n">
        <f aca="false">Metas!H24</f>
        <v>0.45</v>
      </c>
      <c r="I9" s="18"/>
      <c r="J9" s="36"/>
      <c r="K9" s="37"/>
      <c r="L9" s="19"/>
      <c r="M9" s="19"/>
      <c r="N9" s="19"/>
    </row>
    <row r="10" s="1" customFormat="true" ht="12.75" hidden="false" customHeight="true" outlineLevel="0" collapsed="false">
      <c r="B10" s="8"/>
      <c r="C10" s="8"/>
      <c r="D10" s="19"/>
      <c r="E10" s="19"/>
      <c r="F10" s="19"/>
      <c r="G10" s="19"/>
      <c r="H10" s="19"/>
      <c r="I10" s="18"/>
      <c r="J10" s="17"/>
      <c r="K10" s="17"/>
      <c r="L10" s="17"/>
      <c r="M10" s="17"/>
      <c r="N10" s="19"/>
    </row>
    <row r="11" s="1" customFormat="true" ht="12.75" hidden="false" customHeight="true" outlineLevel="0" collapsed="false">
      <c r="D11" s="7" t="s">
        <v>30</v>
      </c>
      <c r="E11" s="7"/>
      <c r="F11" s="7"/>
      <c r="G11" s="7"/>
      <c r="H11" s="7"/>
      <c r="J11" s="38"/>
      <c r="K11" s="8"/>
      <c r="L11" s="8"/>
      <c r="M11" s="8"/>
    </row>
    <row r="12" s="1" customFormat="true" ht="12.75" hidden="false" customHeight="true" outlineLevel="0" collapsed="false">
      <c r="B12" s="29"/>
      <c r="C12" s="30" t="s">
        <v>23</v>
      </c>
      <c r="D12" s="7" t="s">
        <v>25</v>
      </c>
      <c r="E12" s="7" t="s">
        <v>26</v>
      </c>
      <c r="F12" s="7" t="s">
        <v>27</v>
      </c>
      <c r="G12" s="7" t="s">
        <v>28</v>
      </c>
      <c r="H12" s="7" t="s">
        <v>29</v>
      </c>
      <c r="J12" s="17"/>
      <c r="K12" s="17"/>
      <c r="L12" s="17"/>
      <c r="M12" s="17"/>
    </row>
    <row r="13" s="1" customFormat="true" ht="12.75" hidden="false" customHeight="true" outlineLevel="0" collapsed="false">
      <c r="B13" s="29"/>
      <c r="C13" s="33" t="n">
        <v>1</v>
      </c>
      <c r="D13" s="9" t="n">
        <f aca="false">Metas!D7</f>
        <v>0.47</v>
      </c>
      <c r="E13" s="9" t="n">
        <f aca="false">Metas!E7</f>
        <v>0.0032</v>
      </c>
      <c r="F13" s="10" t="n">
        <f aca="false">Metas!F7</f>
        <v>0.0004</v>
      </c>
      <c r="G13" s="9" t="n">
        <f aca="false">Metas!G7</f>
        <v>0.0235</v>
      </c>
      <c r="H13" s="11" t="n">
        <f aca="false">Metas!H7</f>
        <v>0.4</v>
      </c>
      <c r="J13" s="17"/>
      <c r="K13" s="32"/>
      <c r="L13" s="24"/>
      <c r="M13" s="24"/>
    </row>
    <row r="14" s="1" customFormat="true" ht="12.75" hidden="false" customHeight="false" outlineLevel="0" collapsed="false">
      <c r="B14" s="29"/>
      <c r="C14" s="33" t="n">
        <v>2</v>
      </c>
      <c r="D14" s="9" t="n">
        <f aca="false">Metas!D16</f>
        <v>0.47</v>
      </c>
      <c r="E14" s="9" t="n">
        <f aca="false">Metas!E16</f>
        <v>0.0037</v>
      </c>
      <c r="F14" s="10" t="n">
        <f aca="false">Metas!F16</f>
        <v>0.00048</v>
      </c>
      <c r="G14" s="9" t="n">
        <f aca="false">Metas!G16</f>
        <v>0.0252</v>
      </c>
      <c r="H14" s="11" t="n">
        <f aca="false">Metas!H16</f>
        <v>0.35</v>
      </c>
      <c r="J14" s="17"/>
      <c r="K14" s="32"/>
      <c r="L14" s="24"/>
      <c r="M14" s="24"/>
    </row>
    <row r="15" s="1" customFormat="true" ht="12.75" hidden="false" customHeight="false" outlineLevel="0" collapsed="false">
      <c r="B15" s="29"/>
      <c r="C15" s="33" t="n">
        <v>3</v>
      </c>
      <c r="D15" s="9" t="n">
        <f aca="false">Metas!D25</f>
        <v>0.475</v>
      </c>
      <c r="E15" s="9" t="n">
        <f aca="false">Metas!E25</f>
        <v>0.0035</v>
      </c>
      <c r="F15" s="10" t="n">
        <f aca="false">Metas!F25</f>
        <v>0.0004</v>
      </c>
      <c r="G15" s="9" t="n">
        <f aca="false">Metas!G25</f>
        <v>0.024</v>
      </c>
      <c r="H15" s="11" t="n">
        <f aca="false">Metas!H25</f>
        <v>0.38</v>
      </c>
      <c r="I15" s="2"/>
      <c r="J15" s="17"/>
      <c r="K15" s="32"/>
      <c r="L15" s="24"/>
      <c r="M15" s="24"/>
    </row>
    <row r="16" s="1" customFormat="true" ht="12.75" hidden="false" customHeight="false" outlineLevel="0" collapsed="false">
      <c r="B16" s="8"/>
      <c r="C16" s="8"/>
      <c r="D16" s="39"/>
      <c r="E16" s="39"/>
      <c r="F16" s="39"/>
      <c r="G16" s="39"/>
      <c r="H16" s="39"/>
      <c r="I16" s="2"/>
      <c r="J16" s="17"/>
      <c r="K16" s="24"/>
      <c r="L16" s="24"/>
      <c r="M16" s="24"/>
    </row>
    <row r="17" s="1" customFormat="true" ht="12.75" hidden="false" customHeight="true" outlineLevel="0" collapsed="false">
      <c r="B17" s="17"/>
      <c r="C17" s="19"/>
      <c r="D17" s="7" t="s">
        <v>31</v>
      </c>
      <c r="E17" s="7"/>
      <c r="F17" s="7"/>
      <c r="G17" s="7"/>
      <c r="H17" s="7"/>
      <c r="I17" s="23"/>
      <c r="J17" s="17"/>
      <c r="K17" s="23"/>
      <c r="L17" s="23"/>
      <c r="M17" s="23"/>
    </row>
    <row r="18" s="1" customFormat="true" ht="12.75" hidden="false" customHeight="false" outlineLevel="0" collapsed="false">
      <c r="B18" s="29"/>
      <c r="C18" s="30" t="s">
        <v>23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  <c r="I18" s="23"/>
      <c r="J18" s="17"/>
      <c r="K18" s="23"/>
      <c r="L18" s="23"/>
      <c r="M18" s="23"/>
    </row>
    <row r="19" s="1" customFormat="true" ht="12.75" hidden="false" customHeight="false" outlineLevel="0" collapsed="false">
      <c r="B19" s="29"/>
      <c r="C19" s="33" t="n">
        <v>1</v>
      </c>
      <c r="D19" s="9" t="n">
        <f aca="false">Metas!D8</f>
        <v>0.445</v>
      </c>
      <c r="E19" s="9" t="n">
        <f aca="false">Metas!E8</f>
        <v>0.0027</v>
      </c>
      <c r="F19" s="10" t="n">
        <f aca="false">Metas!F8</f>
        <v>0.00035</v>
      </c>
      <c r="G19" s="9" t="n">
        <f aca="false">Metas!G8</f>
        <v>0.0205</v>
      </c>
      <c r="H19" s="11" t="n">
        <f aca="false">Metas!H8</f>
        <v>0.38</v>
      </c>
      <c r="I19" s="23"/>
      <c r="J19" s="17"/>
      <c r="K19" s="23"/>
      <c r="L19" s="23"/>
      <c r="M19" s="23"/>
    </row>
    <row r="20" s="1" customFormat="true" ht="12.75" hidden="false" customHeight="false" outlineLevel="0" collapsed="false">
      <c r="B20" s="29"/>
      <c r="C20" s="33" t="n">
        <v>2</v>
      </c>
      <c r="D20" s="9" t="n">
        <f aca="false">Metas!D17</f>
        <v>0.445</v>
      </c>
      <c r="E20" s="9" t="n">
        <f aca="false">Metas!E17</f>
        <v>0.0032</v>
      </c>
      <c r="F20" s="10" t="n">
        <f aca="false">Metas!F17</f>
        <v>0.00042</v>
      </c>
      <c r="G20" s="9" t="n">
        <f aca="false">Metas!G17</f>
        <v>0.0222</v>
      </c>
      <c r="H20" s="11" t="n">
        <f aca="false">Metas!H17</f>
        <v>0.3</v>
      </c>
      <c r="I20" s="23"/>
      <c r="J20" s="25"/>
      <c r="K20" s="22"/>
      <c r="L20" s="26"/>
      <c r="M20" s="27"/>
    </row>
    <row r="21" s="1" customFormat="true" ht="12.75" hidden="false" customHeight="false" outlineLevel="0" collapsed="false">
      <c r="B21" s="29"/>
      <c r="C21" s="33" t="n">
        <v>3</v>
      </c>
      <c r="D21" s="9" t="n">
        <f aca="false">Metas!D26</f>
        <v>0.45</v>
      </c>
      <c r="E21" s="9" t="n">
        <f aca="false">Metas!E26</f>
        <v>0.0033</v>
      </c>
      <c r="F21" s="10" t="n">
        <f aca="false">Metas!F26</f>
        <v>0.00035</v>
      </c>
      <c r="G21" s="9" t="n">
        <f aca="false">Metas!G26</f>
        <v>0.023</v>
      </c>
      <c r="H21" s="11" t="n">
        <f aca="false">Metas!H26</f>
        <v>0.32</v>
      </c>
      <c r="I21" s="23"/>
      <c r="J21" s="25"/>
      <c r="K21" s="22"/>
      <c r="L21" s="26"/>
      <c r="M21" s="27"/>
    </row>
    <row r="22" s="1" customFormat="true" ht="12.75" hidden="false" customHeight="false" outlineLevel="0" collapsed="false">
      <c r="B22" s="8"/>
      <c r="C22" s="8"/>
      <c r="D22" s="39"/>
      <c r="E22" s="39"/>
      <c r="F22" s="40"/>
      <c r="G22" s="39"/>
      <c r="H22" s="39"/>
      <c r="I22" s="19"/>
      <c r="J22" s="19"/>
      <c r="K22" s="22"/>
      <c r="L22" s="26"/>
      <c r="M22" s="27"/>
    </row>
    <row r="23" s="1" customFormat="true" ht="12.75" hidden="false" customHeight="false" outlineLevel="0" collapsed="false">
      <c r="B23" s="8"/>
      <c r="C23" s="19"/>
      <c r="D23" s="7" t="s">
        <v>32</v>
      </c>
      <c r="E23" s="7"/>
      <c r="F23" s="7"/>
      <c r="G23" s="7"/>
      <c r="H23" s="7"/>
    </row>
    <row r="24" s="1" customFormat="true" ht="12.75" hidden="false" customHeight="false" outlineLevel="0" collapsed="false">
      <c r="B24" s="8"/>
      <c r="C24" s="30" t="s">
        <v>23</v>
      </c>
      <c r="D24" s="7" t="s">
        <v>25</v>
      </c>
      <c r="E24" s="7" t="s">
        <v>26</v>
      </c>
      <c r="F24" s="7" t="s">
        <v>27</v>
      </c>
      <c r="G24" s="7" t="s">
        <v>28</v>
      </c>
      <c r="H24" s="7" t="s">
        <v>29</v>
      </c>
      <c r="I24" s="28"/>
      <c r="J24" s="2"/>
      <c r="K24" s="2"/>
      <c r="L24" s="17"/>
      <c r="M24" s="17"/>
      <c r="N24" s="17"/>
    </row>
    <row r="25" s="1" customFormat="true" ht="12.75" hidden="false" customHeight="false" outlineLevel="0" collapsed="false">
      <c r="B25" s="8"/>
      <c r="C25" s="33" t="n">
        <v>1</v>
      </c>
      <c r="D25" s="20" t="n">
        <f aca="false">Metas!D12</f>
        <v>200</v>
      </c>
      <c r="E25" s="20" t="n">
        <f aca="false">Metas!E12</f>
        <v>20000</v>
      </c>
      <c r="F25" s="20" t="n">
        <f aca="false">Metas!F12</f>
        <v>3333333.33333334</v>
      </c>
      <c r="G25" s="20" t="n">
        <f aca="false">Metas!G12</f>
        <v>3333.33333333333</v>
      </c>
      <c r="H25" s="20" t="n">
        <f aca="false">Metas!H12</f>
        <v>50</v>
      </c>
      <c r="K25" s="17"/>
      <c r="L25" s="17"/>
      <c r="M25" s="17"/>
      <c r="N25" s="17"/>
    </row>
    <row r="26" s="1" customFormat="true" ht="12.75" hidden="false" customHeight="false" outlineLevel="0" collapsed="false">
      <c r="B26" s="41"/>
      <c r="C26" s="33" t="n">
        <v>2</v>
      </c>
      <c r="D26" s="20" t="n">
        <f aca="false">Metas!D21</f>
        <v>200</v>
      </c>
      <c r="E26" s="20" t="n">
        <f aca="false">Metas!E21</f>
        <v>20000</v>
      </c>
      <c r="F26" s="20" t="n">
        <f aca="false">Metas!F21</f>
        <v>5000000</v>
      </c>
      <c r="G26" s="20" t="n">
        <f aca="false">Metas!G21</f>
        <v>3333.33333333333</v>
      </c>
      <c r="H26" s="20" t="n">
        <f aca="false">Metas!H21</f>
        <v>20</v>
      </c>
      <c r="K26" s="17"/>
      <c r="L26" s="19"/>
      <c r="M26" s="19"/>
      <c r="N26" s="19"/>
    </row>
    <row r="27" s="1" customFormat="true" ht="12.75" hidden="false" customHeight="false" outlineLevel="0" collapsed="false">
      <c r="B27" s="8"/>
      <c r="C27" s="33" t="n">
        <v>3</v>
      </c>
      <c r="D27" s="20" t="n">
        <f aca="false">Metas!D30</f>
        <v>200</v>
      </c>
      <c r="E27" s="20" t="n">
        <f aca="false">Metas!E30</f>
        <v>50000.0000000001</v>
      </c>
      <c r="F27" s="20" t="n">
        <f aca="false">Metas!F30</f>
        <v>2000000</v>
      </c>
      <c r="G27" s="20" t="n">
        <f aca="false">Metas!G30</f>
        <v>9999.99999999999</v>
      </c>
      <c r="H27" s="20" t="n">
        <f aca="false">Metas!H30</f>
        <v>16.6666666666667</v>
      </c>
      <c r="K27" s="17"/>
      <c r="L27" s="19"/>
      <c r="M27" s="19"/>
      <c r="N27" s="19"/>
    </row>
    <row r="28" s="1" customFormat="true" ht="12.75" hidden="false" customHeight="false" outlineLevel="0" collapsed="false">
      <c r="K28" s="17"/>
      <c r="L28" s="19"/>
      <c r="M28" s="19"/>
      <c r="N28" s="19"/>
    </row>
    <row r="29" s="1" customFormat="true" ht="12.75" hidden="false" customHeight="false" outlineLevel="0" collapsed="false">
      <c r="K29" s="17"/>
      <c r="L29" s="19"/>
      <c r="M29" s="19"/>
      <c r="N29" s="19"/>
    </row>
    <row r="30" s="1" customFormat="true" ht="12.75" hidden="false" customHeight="false" outlineLevel="0" collapsed="false">
      <c r="K30" s="17"/>
      <c r="L30" s="19"/>
      <c r="M30" s="19"/>
      <c r="N30" s="19"/>
    </row>
    <row r="31" s="1" customFormat="true" ht="12.75" hidden="false" customHeight="false" outlineLevel="0" collapsed="false">
      <c r="K31" s="17"/>
      <c r="L31" s="19"/>
      <c r="M31" s="19"/>
      <c r="N31" s="19"/>
    </row>
    <row r="32" s="1" customFormat="true" ht="12.75" hidden="false" customHeight="false" outlineLevel="0" collapsed="false">
      <c r="K32" s="17"/>
      <c r="L32" s="19"/>
      <c r="M32" s="19"/>
      <c r="N32" s="19"/>
    </row>
    <row r="33" s="1" customFormat="true" ht="12.75" hidden="true" customHeight="false" outlineLevel="0" collapsed="false">
      <c r="K33" s="17"/>
      <c r="L33" s="17"/>
      <c r="M33" s="17"/>
      <c r="N33" s="17"/>
    </row>
    <row r="34" s="1" customFormat="true" ht="12.75" hidden="true" customHeight="false" outlineLevel="0" collapsed="false">
      <c r="B34" s="0"/>
      <c r="C34" s="0"/>
      <c r="D34" s="0"/>
      <c r="E34" s="0"/>
      <c r="K34" s="2"/>
      <c r="L34" s="2"/>
      <c r="M34" s="2"/>
      <c r="N34" s="2"/>
    </row>
    <row r="35" s="1" customFormat="true" ht="12.75" hidden="true" customHeight="false" outlineLevel="0" collapsed="false">
      <c r="B35" s="0"/>
      <c r="C35" s="0"/>
      <c r="D35" s="0"/>
      <c r="E35" s="0"/>
      <c r="K35" s="2"/>
      <c r="L35" s="2"/>
      <c r="M35" s="2"/>
      <c r="N35" s="2"/>
    </row>
    <row r="36" s="1" customFormat="true" ht="12.75" hidden="true" customHeight="false" outlineLevel="0" collapsed="false">
      <c r="B36" s="0"/>
      <c r="C36" s="0"/>
      <c r="D36" s="0"/>
      <c r="E36" s="0"/>
      <c r="K36" s="2"/>
      <c r="L36" s="2"/>
      <c r="M36" s="2"/>
      <c r="N36" s="2"/>
    </row>
    <row r="37" s="1" customFormat="true" ht="12.75" hidden="true" customHeight="false" outlineLevel="0" collapsed="false">
      <c r="B37" s="0"/>
      <c r="C37" s="0"/>
      <c r="D37" s="0"/>
      <c r="E37" s="0"/>
      <c r="K37" s="2"/>
      <c r="L37" s="2"/>
      <c r="M37" s="2"/>
      <c r="N37" s="2"/>
    </row>
    <row r="38" s="1" customFormat="true" ht="12.75" hidden="true" customHeight="false" outlineLevel="0" collapsed="false">
      <c r="B38" s="0"/>
      <c r="C38" s="0"/>
      <c r="D38" s="0"/>
      <c r="E38" s="0"/>
      <c r="K38" s="2"/>
      <c r="L38" s="2"/>
      <c r="M38" s="2"/>
      <c r="N38" s="2"/>
    </row>
    <row r="39" s="1" customFormat="true" ht="12.75" hidden="true" customHeight="false" outlineLevel="0" collapsed="false">
      <c r="B39" s="0"/>
      <c r="C39" s="0"/>
      <c r="D39" s="0"/>
      <c r="E39" s="0"/>
      <c r="K39" s="2"/>
      <c r="L39" s="2"/>
      <c r="M39" s="2"/>
      <c r="N39" s="2"/>
    </row>
    <row r="40" s="1" customFormat="true" ht="12.75" hidden="true" customHeight="false" outlineLevel="0" collapsed="false">
      <c r="B40" s="0"/>
      <c r="C40" s="0"/>
      <c r="D40" s="0"/>
      <c r="E40" s="0"/>
      <c r="K40" s="2"/>
      <c r="L40" s="2"/>
      <c r="M40" s="2"/>
      <c r="N40" s="2"/>
    </row>
    <row r="41" s="1" customFormat="true" ht="12.75" hidden="true" customHeight="false" outlineLevel="0" collapsed="false">
      <c r="B41" s="0"/>
      <c r="C41" s="0"/>
      <c r="D41" s="0"/>
      <c r="E41" s="0"/>
      <c r="K41" s="2"/>
      <c r="L41" s="2"/>
      <c r="M41" s="2"/>
      <c r="N41" s="2"/>
    </row>
    <row r="42" s="1" customFormat="true" ht="12.75" hidden="true" customHeight="false" outlineLevel="0" collapsed="false">
      <c r="B42" s="0"/>
      <c r="C42" s="0"/>
      <c r="D42" s="0"/>
      <c r="E42" s="0"/>
      <c r="K42" s="2"/>
      <c r="L42" s="2"/>
      <c r="M42" s="2"/>
      <c r="N42" s="2"/>
    </row>
    <row r="43" s="1" customFormat="true" ht="12.75" hidden="true" customHeight="false" outlineLevel="0" collapsed="false">
      <c r="B43" s="0"/>
      <c r="C43" s="0"/>
      <c r="D43" s="0"/>
      <c r="E43" s="0"/>
      <c r="K43" s="2"/>
      <c r="L43" s="2"/>
      <c r="M43" s="2"/>
      <c r="N43" s="2"/>
    </row>
    <row r="44" s="1" customFormat="true" ht="12.75" hidden="true" customHeight="false" outlineLevel="0" collapsed="false">
      <c r="B44" s="0"/>
      <c r="C44" s="0"/>
      <c r="D44" s="0"/>
      <c r="E44" s="0"/>
      <c r="K44" s="2"/>
      <c r="L44" s="2"/>
      <c r="M44" s="2"/>
      <c r="N44" s="2"/>
    </row>
    <row r="45" s="1" customFormat="true" ht="12.75" hidden="true" customHeight="false" outlineLevel="0" collapsed="false">
      <c r="B45" s="0"/>
      <c r="C45" s="0"/>
      <c r="D45" s="0"/>
      <c r="E45" s="0"/>
      <c r="K45" s="2"/>
      <c r="L45" s="2"/>
      <c r="M45" s="2"/>
      <c r="N45" s="2"/>
    </row>
    <row r="46" s="1" customFormat="true" ht="12.75" hidden="true" customHeight="false" outlineLevel="0" collapsed="false">
      <c r="B46" s="0"/>
      <c r="C46" s="0"/>
      <c r="D46" s="0"/>
      <c r="E46" s="0"/>
      <c r="K46" s="2"/>
      <c r="L46" s="2"/>
      <c r="M46" s="2"/>
      <c r="N46" s="2"/>
    </row>
    <row r="47" s="1" customFormat="true" ht="12.75" hidden="true" customHeight="false" outlineLevel="0" collapsed="false">
      <c r="B47" s="0"/>
      <c r="C47" s="0"/>
      <c r="D47" s="0"/>
      <c r="E47" s="0"/>
      <c r="K47" s="2"/>
      <c r="L47" s="2"/>
      <c r="M47" s="2"/>
      <c r="N47" s="2"/>
    </row>
    <row r="48" s="1" customFormat="true" ht="12.75" hidden="true" customHeight="false" outlineLevel="0" collapsed="false">
      <c r="B48" s="0"/>
      <c r="C48" s="0"/>
      <c r="D48" s="0"/>
      <c r="E48" s="0"/>
      <c r="K48" s="2"/>
      <c r="L48" s="2"/>
      <c r="M48" s="2"/>
      <c r="N48" s="2"/>
    </row>
    <row r="49" s="1" customFormat="true" ht="12.75" hidden="true" customHeight="false" outlineLevel="0" collapsed="false">
      <c r="B49" s="0"/>
      <c r="C49" s="0"/>
      <c r="D49" s="0"/>
      <c r="E49" s="0"/>
      <c r="K49" s="2"/>
      <c r="L49" s="2"/>
      <c r="M49" s="2"/>
      <c r="N49" s="2"/>
    </row>
    <row r="50" s="1" customFormat="true" ht="12.75" hidden="true" customHeight="false" outlineLevel="0" collapsed="false">
      <c r="B50" s="0"/>
      <c r="C50" s="0"/>
      <c r="D50" s="0"/>
      <c r="E50" s="0"/>
      <c r="K50" s="2"/>
      <c r="L50" s="2"/>
      <c r="M50" s="2"/>
      <c r="N50" s="2"/>
    </row>
    <row r="51" s="1" customFormat="true" ht="12.75" hidden="true" customHeight="false" outlineLevel="0" collapsed="false">
      <c r="B51" s="0"/>
      <c r="C51" s="0"/>
      <c r="D51" s="0"/>
      <c r="E51" s="0"/>
      <c r="K51" s="2"/>
      <c r="L51" s="2"/>
      <c r="M51" s="2"/>
      <c r="N51" s="2"/>
    </row>
    <row r="52" s="1" customFormat="true" ht="12.75" hidden="true" customHeight="false" outlineLevel="0" collapsed="false">
      <c r="B52" s="0"/>
      <c r="C52" s="0"/>
      <c r="D52" s="0"/>
      <c r="E52" s="0"/>
      <c r="K52" s="2"/>
      <c r="L52" s="2"/>
      <c r="M52" s="2"/>
      <c r="N52" s="2"/>
    </row>
    <row r="53" s="1" customFormat="true" ht="12.75" hidden="true" customHeight="false" outlineLevel="0" collapsed="false">
      <c r="B53" s="0"/>
      <c r="C53" s="0"/>
      <c r="D53" s="0"/>
      <c r="E53" s="0"/>
      <c r="K53" s="2"/>
      <c r="L53" s="2"/>
      <c r="M53" s="2"/>
      <c r="N53" s="2"/>
    </row>
    <row r="54" s="1" customFormat="true" ht="12.75" hidden="true" customHeight="false" outlineLevel="0" collapsed="false">
      <c r="B54" s="0"/>
      <c r="C54" s="0"/>
      <c r="D54" s="0"/>
      <c r="E54" s="0"/>
      <c r="K54" s="2"/>
      <c r="L54" s="2"/>
      <c r="M54" s="2"/>
      <c r="N54" s="2"/>
    </row>
    <row r="55" s="1" customFormat="true" ht="12.75" hidden="true" customHeight="false" outlineLevel="0" collapsed="false">
      <c r="B55" s="0"/>
      <c r="C55" s="0"/>
      <c r="D55" s="0"/>
      <c r="E55" s="0"/>
      <c r="K55" s="2"/>
      <c r="L55" s="2"/>
      <c r="M55" s="2"/>
      <c r="N55" s="2"/>
    </row>
    <row r="56" s="1" customFormat="true" ht="12.75" hidden="true" customHeight="false" outlineLevel="0" collapsed="false">
      <c r="B56" s="0"/>
      <c r="C56" s="0"/>
      <c r="D56" s="0"/>
      <c r="E56" s="0"/>
      <c r="K56" s="2"/>
      <c r="L56" s="2"/>
      <c r="M56" s="2"/>
      <c r="N56" s="2"/>
    </row>
    <row r="57" s="1" customFormat="true" ht="12.75" hidden="true" customHeight="false" outlineLevel="0" collapsed="false">
      <c r="B57" s="0"/>
      <c r="C57" s="0"/>
      <c r="D57" s="0"/>
      <c r="E57" s="0"/>
      <c r="K57" s="2"/>
      <c r="L57" s="2"/>
      <c r="M57" s="2"/>
      <c r="N57" s="2"/>
    </row>
    <row r="58" s="1" customFormat="true" ht="12.75" hidden="true" customHeight="false" outlineLevel="0" collapsed="false">
      <c r="B58" s="0"/>
      <c r="C58" s="0"/>
      <c r="D58" s="0"/>
      <c r="E58" s="0"/>
      <c r="K58" s="2"/>
      <c r="L58" s="2"/>
      <c r="M58" s="2"/>
      <c r="N58" s="2"/>
    </row>
    <row r="59" s="1" customFormat="true" ht="12.75" hidden="true" customHeight="false" outlineLevel="0" collapsed="false">
      <c r="B59" s="0"/>
      <c r="C59" s="0"/>
      <c r="D59" s="0"/>
      <c r="E59" s="0"/>
      <c r="K59" s="2"/>
      <c r="L59" s="2"/>
      <c r="M59" s="2"/>
      <c r="N59" s="2"/>
    </row>
    <row r="60" s="1" customFormat="true" ht="12.75" hidden="true" customHeight="false" outlineLevel="0" collapsed="false">
      <c r="B60" s="0"/>
      <c r="C60" s="0"/>
      <c r="D60" s="0"/>
      <c r="E60" s="0"/>
      <c r="K60" s="2"/>
      <c r="L60" s="2"/>
      <c r="M60" s="2"/>
      <c r="N60" s="2"/>
    </row>
    <row r="61" s="1" customFormat="true" ht="12.75" hidden="true" customHeight="false" outlineLevel="0" collapsed="false">
      <c r="B61" s="0"/>
      <c r="C61" s="0"/>
      <c r="D61" s="0"/>
      <c r="E61" s="0"/>
      <c r="K61" s="2"/>
      <c r="L61" s="2"/>
      <c r="M61" s="2"/>
      <c r="N61" s="2"/>
    </row>
    <row r="62" s="1" customFormat="true" ht="12.75" hidden="true" customHeight="false" outlineLevel="0" collapsed="false">
      <c r="B62" s="0"/>
      <c r="C62" s="0"/>
      <c r="D62" s="0"/>
      <c r="E62" s="0"/>
      <c r="K62" s="2"/>
      <c r="L62" s="2"/>
      <c r="M62" s="2"/>
      <c r="N62" s="2"/>
    </row>
    <row r="63" s="1" customFormat="true" ht="12.75" hidden="true" customHeight="false" outlineLevel="0" collapsed="false">
      <c r="B63" s="0"/>
      <c r="C63" s="0"/>
      <c r="D63" s="0"/>
      <c r="E63" s="0"/>
      <c r="K63" s="2"/>
      <c r="L63" s="2"/>
      <c r="M63" s="2"/>
      <c r="N63" s="2"/>
    </row>
    <row r="64" s="1" customFormat="true" ht="12.75" hidden="true" customHeight="false" outlineLevel="0" collapsed="false">
      <c r="B64" s="0"/>
      <c r="C64" s="0"/>
      <c r="D64" s="0"/>
      <c r="E64" s="0"/>
      <c r="K64" s="2"/>
      <c r="L64" s="2"/>
      <c r="M64" s="2"/>
      <c r="N64" s="2"/>
    </row>
    <row r="65" s="1" customFormat="true" ht="12.75" hidden="true" customHeight="false" outlineLevel="0" collapsed="false">
      <c r="B65" s="0"/>
      <c r="C65" s="0"/>
      <c r="D65" s="0"/>
      <c r="E65" s="0"/>
      <c r="K65" s="2"/>
      <c r="L65" s="2"/>
      <c r="M65" s="2"/>
      <c r="N65" s="2"/>
    </row>
    <row r="66" s="1" customFormat="true" ht="12.75" hidden="true" customHeight="false" outlineLevel="0" collapsed="false">
      <c r="B66" s="0"/>
      <c r="C66" s="0"/>
      <c r="D66" s="0"/>
      <c r="E66" s="0"/>
      <c r="K66" s="2"/>
      <c r="L66" s="2"/>
      <c r="M66" s="2"/>
      <c r="N66" s="2"/>
    </row>
    <row r="67" s="1" customFormat="true" ht="12.75" hidden="true" customHeight="false" outlineLevel="0" collapsed="false">
      <c r="B67" s="0"/>
      <c r="C67" s="0"/>
      <c r="D67" s="0"/>
      <c r="E67" s="0"/>
      <c r="K67" s="2"/>
      <c r="L67" s="2"/>
      <c r="M67" s="2"/>
      <c r="N67" s="2"/>
    </row>
    <row r="68" s="1" customFormat="true" ht="12.75" hidden="true" customHeight="false" outlineLevel="0" collapsed="false">
      <c r="B68" s="0"/>
      <c r="C68" s="0"/>
      <c r="D68" s="0"/>
      <c r="E68" s="0"/>
      <c r="K68" s="2"/>
      <c r="L68" s="2"/>
      <c r="M68" s="2"/>
      <c r="N68" s="2"/>
    </row>
    <row r="69" s="1" customFormat="true" ht="12.75" hidden="true" customHeight="false" outlineLevel="0" collapsed="false">
      <c r="B69" s="0"/>
      <c r="C69" s="0"/>
      <c r="D69" s="0"/>
      <c r="E69" s="0"/>
      <c r="K69" s="2"/>
      <c r="L69" s="2"/>
      <c r="M69" s="2"/>
      <c r="N69" s="2"/>
    </row>
    <row r="70" s="1" customFormat="true" ht="12.75" hidden="true" customHeight="false" outlineLevel="0" collapsed="false">
      <c r="B70" s="0"/>
      <c r="C70" s="0"/>
      <c r="D70" s="0"/>
      <c r="E70" s="0"/>
      <c r="K70" s="2"/>
      <c r="L70" s="2"/>
      <c r="M70" s="2"/>
      <c r="N70" s="2"/>
    </row>
    <row r="71" s="1" customFormat="true" ht="12.75" hidden="true" customHeight="false" outlineLevel="0" collapsed="false">
      <c r="B71" s="0"/>
      <c r="C71" s="0"/>
      <c r="D71" s="0"/>
      <c r="E71" s="0"/>
      <c r="K71" s="2"/>
      <c r="L71" s="2"/>
      <c r="M71" s="2"/>
      <c r="N71" s="2"/>
    </row>
    <row r="72" s="1" customFormat="true" ht="12.75" hidden="true" customHeight="false" outlineLevel="0" collapsed="false">
      <c r="B72" s="0"/>
      <c r="C72" s="0"/>
      <c r="D72" s="0"/>
      <c r="E72" s="0"/>
      <c r="K72" s="2"/>
      <c r="L72" s="2"/>
      <c r="M72" s="2"/>
      <c r="N72" s="2"/>
    </row>
    <row r="73" s="1" customFormat="true" ht="12.75" hidden="true" customHeight="false" outlineLevel="0" collapsed="false">
      <c r="B73" s="0"/>
      <c r="C73" s="0"/>
      <c r="D73" s="0"/>
      <c r="E73" s="0"/>
      <c r="K73" s="2"/>
      <c r="L73" s="2"/>
      <c r="M73" s="2"/>
      <c r="N73" s="2"/>
    </row>
    <row r="74" s="1" customFormat="true" ht="12.75" hidden="true" customHeight="false" outlineLevel="0" collapsed="false">
      <c r="B74" s="0"/>
      <c r="C74" s="0"/>
      <c r="D74" s="0"/>
      <c r="E74" s="0"/>
      <c r="K74" s="2"/>
      <c r="L74" s="2"/>
      <c r="M74" s="2"/>
      <c r="N74" s="2"/>
    </row>
    <row r="75" s="1" customFormat="true" ht="12.75" hidden="true" customHeight="false" outlineLevel="0" collapsed="false">
      <c r="B75" s="0"/>
      <c r="C75" s="0"/>
      <c r="D75" s="0"/>
      <c r="E75" s="0"/>
      <c r="K75" s="2"/>
      <c r="L75" s="2"/>
      <c r="M75" s="2"/>
      <c r="N75" s="2"/>
    </row>
    <row r="76" s="1" customFormat="true" ht="12.75" hidden="true" customHeight="false" outlineLevel="0" collapsed="false">
      <c r="B76" s="0"/>
      <c r="C76" s="0"/>
      <c r="D76" s="0"/>
      <c r="E76" s="0"/>
      <c r="K76" s="2"/>
      <c r="L76" s="2"/>
      <c r="M76" s="2"/>
      <c r="N76" s="2"/>
    </row>
    <row r="77" s="1" customFormat="true" ht="12.75" hidden="true" customHeight="false" outlineLevel="0" collapsed="false">
      <c r="B77" s="0"/>
      <c r="C77" s="0"/>
      <c r="D77" s="0"/>
      <c r="E77" s="0"/>
      <c r="K77" s="2"/>
      <c r="L77" s="2"/>
      <c r="M77" s="2"/>
      <c r="N77" s="2"/>
    </row>
    <row r="78" s="1" customFormat="true" ht="12.75" hidden="true" customHeight="false" outlineLevel="0" collapsed="false">
      <c r="B78" s="0"/>
      <c r="C78" s="0"/>
      <c r="D78" s="0"/>
      <c r="E78" s="0"/>
      <c r="K78" s="2"/>
      <c r="L78" s="2"/>
      <c r="M78" s="2"/>
      <c r="N78" s="2"/>
    </row>
    <row r="79" s="1" customFormat="true" ht="12.75" hidden="true" customHeight="false" outlineLevel="0" collapsed="false">
      <c r="B79" s="0"/>
      <c r="C79" s="0"/>
      <c r="D79" s="0"/>
      <c r="E79" s="0"/>
      <c r="K79" s="2"/>
      <c r="L79" s="2"/>
      <c r="M79" s="2"/>
      <c r="N79" s="2"/>
    </row>
    <row r="80" s="1" customFormat="true" ht="12.75" hidden="true" customHeight="false" outlineLevel="0" collapsed="false">
      <c r="B80" s="0"/>
      <c r="C80" s="0"/>
      <c r="D80" s="0"/>
      <c r="E80" s="0"/>
      <c r="K80" s="2"/>
      <c r="L80" s="2"/>
      <c r="M80" s="2"/>
      <c r="N80" s="2"/>
    </row>
    <row r="81" s="1" customFormat="true" ht="12.75" hidden="true" customHeight="false" outlineLevel="0" collapsed="false">
      <c r="B81" s="0"/>
      <c r="C81" s="0"/>
      <c r="D81" s="0"/>
      <c r="E81" s="0"/>
      <c r="K81" s="2"/>
      <c r="L81" s="2"/>
      <c r="M81" s="2"/>
      <c r="N81" s="2"/>
    </row>
    <row r="82" s="1" customFormat="true" ht="12.75" hidden="true" customHeight="false" outlineLevel="0" collapsed="false">
      <c r="B82" s="0"/>
      <c r="C82" s="0"/>
      <c r="D82" s="0"/>
      <c r="E82" s="0"/>
      <c r="K82" s="2"/>
      <c r="L82" s="2"/>
      <c r="M82" s="2"/>
      <c r="N82" s="2"/>
    </row>
    <row r="83" s="1" customFormat="true" ht="12.75" hidden="true" customHeight="false" outlineLevel="0" collapsed="false">
      <c r="B83" s="0"/>
      <c r="C83" s="0"/>
      <c r="D83" s="0"/>
      <c r="E83" s="0"/>
      <c r="K83" s="2"/>
      <c r="L83" s="2"/>
      <c r="M83" s="2"/>
      <c r="N83" s="2"/>
    </row>
    <row r="84" s="1" customFormat="true" ht="12.75" hidden="true" customHeight="false" outlineLevel="0" collapsed="false">
      <c r="B84" s="0"/>
      <c r="C84" s="0"/>
      <c r="D84" s="0"/>
      <c r="E84" s="0"/>
      <c r="K84" s="2"/>
      <c r="L84" s="2"/>
      <c r="M84" s="2"/>
      <c r="N84" s="2"/>
    </row>
  </sheetData>
  <mergeCells count="6">
    <mergeCell ref="A1:P2"/>
    <mergeCell ref="D5:H5"/>
    <mergeCell ref="D11:H11"/>
    <mergeCell ref="D17:H17"/>
    <mergeCell ref="D23:H23"/>
    <mergeCell ref="L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0" activeCellId="0" sqref="L10"/>
    </sheetView>
  </sheetViews>
  <sheetFormatPr defaultColWidth="9.70703125" defaultRowHeight="12.75" zeroHeight="true" outlineLevelRow="0" outlineLevelCol="0"/>
  <cols>
    <col collapsed="false" customWidth="true" hidden="false" outlineLevel="0" max="1" min="1" style="1" width="13.28"/>
    <col collapsed="false" customWidth="true" hidden="false" outlineLevel="0" max="3" min="3" style="0" width="8.28"/>
    <col collapsed="false" customWidth="true" hidden="false" outlineLevel="0" max="5" min="5" style="0" width="10.13"/>
    <col collapsed="false" customWidth="true" hidden="false" outlineLevel="0" max="6" min="6" style="1" width="10.13"/>
    <col collapsed="false" customWidth="true" hidden="false" outlineLevel="0" max="10" min="7" style="0" width="10.13"/>
    <col collapsed="false" customWidth="true" hidden="false" outlineLevel="0" max="12" min="11" style="2" width="10.71"/>
    <col collapsed="false" customWidth="true" hidden="false" outlineLevel="0" max="13" min="13" style="2" width="8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false" hidden="true" outlineLevel="0" max="257" min="16" style="0" width="9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42"/>
      <c r="B3" s="43"/>
      <c r="C3" s="1"/>
      <c r="D3" s="44" t="s">
        <v>33</v>
      </c>
      <c r="E3" s="44"/>
      <c r="F3" s="44"/>
      <c r="G3" s="44"/>
      <c r="H3" s="44"/>
      <c r="I3" s="44"/>
      <c r="J3" s="44"/>
      <c r="K3" s="44"/>
      <c r="L3" s="1"/>
      <c r="M3" s="1"/>
      <c r="N3" s="1"/>
      <c r="O3" s="1"/>
    </row>
    <row r="4" customFormat="false" ht="12.75" hidden="false" customHeight="true" outlineLevel="0" collapsed="false">
      <c r="A4" s="45" t="s">
        <v>34</v>
      </c>
      <c r="B4" s="46" t="n">
        <f aca="false">SUM(E10:E24)</f>
        <v>23038</v>
      </c>
      <c r="C4" s="1"/>
      <c r="D4" s="44"/>
      <c r="E4" s="44"/>
      <c r="F4" s="44"/>
      <c r="G4" s="44"/>
      <c r="H4" s="44"/>
      <c r="I4" s="44"/>
      <c r="J4" s="44"/>
      <c r="K4" s="44"/>
      <c r="L4" s="1"/>
      <c r="M4" s="1"/>
      <c r="N4" s="1"/>
      <c r="O4" s="1"/>
    </row>
    <row r="5" customFormat="false" ht="12.75" hidden="false" customHeight="false" outlineLevel="0" collapsed="false">
      <c r="B5" s="47"/>
      <c r="C5" s="1"/>
      <c r="D5" s="1"/>
      <c r="E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48"/>
      <c r="B6" s="17"/>
      <c r="C6" s="1"/>
      <c r="D6" s="49"/>
      <c r="E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true" outlineLevel="0" collapsed="false">
      <c r="B7" s="17"/>
      <c r="C7" s="50"/>
      <c r="D7" s="50"/>
      <c r="E7" s="50"/>
      <c r="F7" s="50"/>
      <c r="G7" s="1"/>
      <c r="H7" s="1"/>
      <c r="I7" s="1"/>
      <c r="J7" s="1"/>
      <c r="K7" s="1"/>
      <c r="L7" s="1"/>
      <c r="M7" s="1"/>
      <c r="N7" s="1"/>
      <c r="O7" s="1"/>
    </row>
    <row r="8" s="1" customFormat="true" ht="12.75" hidden="false" customHeight="false" outlineLevel="0" collapsed="false">
      <c r="A8" s="48"/>
      <c r="B8" s="17"/>
      <c r="C8" s="8"/>
      <c r="D8" s="8"/>
      <c r="E8" s="2"/>
      <c r="F8" s="51"/>
      <c r="G8" s="51"/>
      <c r="H8" s="51"/>
      <c r="I8" s="2"/>
      <c r="J8" s="2"/>
      <c r="K8" s="7" t="s">
        <v>35</v>
      </c>
      <c r="L8" s="7"/>
      <c r="M8" s="2"/>
    </row>
    <row r="9" s="1" customFormat="true" ht="12.75" hidden="false" customHeight="false" outlineLevel="0" collapsed="false">
      <c r="B9" s="17"/>
      <c r="C9" s="17"/>
      <c r="D9" s="52"/>
      <c r="E9" s="7" t="s">
        <v>36</v>
      </c>
      <c r="F9" s="7" t="s">
        <v>2</v>
      </c>
      <c r="G9" s="7" t="s">
        <v>3</v>
      </c>
      <c r="H9" s="7" t="s">
        <v>4</v>
      </c>
      <c r="I9" s="7" t="s">
        <v>5</v>
      </c>
      <c r="J9" s="7" t="s">
        <v>6</v>
      </c>
      <c r="K9" s="7" t="s">
        <v>37</v>
      </c>
      <c r="L9" s="7" t="s">
        <v>38</v>
      </c>
      <c r="M9" s="8"/>
    </row>
    <row r="10" s="1" customFormat="true" ht="12.75" hidden="false" customHeight="false" outlineLevel="0" collapsed="false">
      <c r="B10" s="17"/>
      <c r="C10" s="22"/>
      <c r="D10" s="7" t="s">
        <v>39</v>
      </c>
      <c r="E10" s="13" t="n">
        <v>1500</v>
      </c>
      <c r="F10" s="9" t="n">
        <v>0.5264</v>
      </c>
      <c r="G10" s="9" t="n">
        <v>0.0052</v>
      </c>
      <c r="H10" s="10" t="n">
        <v>0.0004</v>
      </c>
      <c r="I10" s="9" t="n">
        <v>0.0448</v>
      </c>
      <c r="J10" s="11" t="n">
        <v>0.45</v>
      </c>
      <c r="K10" s="13"/>
      <c r="L10" s="13"/>
      <c r="M10" s="19"/>
    </row>
    <row r="11" s="1" customFormat="true" ht="12.75" hidden="false" customHeight="false" outlineLevel="0" collapsed="false">
      <c r="B11" s="17"/>
      <c r="C11" s="22"/>
      <c r="D11" s="7" t="s">
        <v>40</v>
      </c>
      <c r="E11" s="13" t="n">
        <v>2000</v>
      </c>
      <c r="F11" s="9" t="n">
        <v>0.3992</v>
      </c>
      <c r="G11" s="9" t="n">
        <v>0.0018</v>
      </c>
      <c r="H11" s="10" t="n">
        <v>0.00029</v>
      </c>
      <c r="I11" s="9" t="n">
        <v>0.0065</v>
      </c>
      <c r="J11" s="11" t="n">
        <v>0.97</v>
      </c>
      <c r="K11" s="13"/>
      <c r="L11" s="13"/>
      <c r="M11" s="19"/>
    </row>
    <row r="12" s="1" customFormat="true" ht="12.75" hidden="false" customHeight="false" outlineLevel="0" collapsed="false">
      <c r="B12" s="17"/>
      <c r="C12" s="22"/>
      <c r="D12" s="7" t="s">
        <v>41</v>
      </c>
      <c r="E12" s="13" t="n">
        <v>1700</v>
      </c>
      <c r="F12" s="9" t="n">
        <v>0.4719</v>
      </c>
      <c r="G12" s="9" t="n">
        <v>0.005</v>
      </c>
      <c r="H12" s="10" t="n">
        <v>0.0005</v>
      </c>
      <c r="I12" s="9" t="n">
        <v>0.0252</v>
      </c>
      <c r="J12" s="11" t="n">
        <v>0.52</v>
      </c>
      <c r="K12" s="13"/>
      <c r="L12" s="13"/>
      <c r="M12" s="19"/>
    </row>
    <row r="13" s="1" customFormat="true" ht="12.75" hidden="false" customHeight="false" outlineLevel="0" collapsed="false">
      <c r="B13" s="17"/>
      <c r="C13" s="22"/>
      <c r="D13" s="7" t="s">
        <v>42</v>
      </c>
      <c r="E13" s="13" t="n">
        <v>1450</v>
      </c>
      <c r="F13" s="9" t="n">
        <v>0.4936</v>
      </c>
      <c r="G13" s="9" t="n">
        <v>0.0022</v>
      </c>
      <c r="H13" s="10" t="n">
        <v>0.00039</v>
      </c>
      <c r="I13" s="9" t="n">
        <v>0.0174</v>
      </c>
      <c r="J13" s="11" t="n">
        <v>0.78</v>
      </c>
      <c r="K13" s="13"/>
      <c r="L13" s="13"/>
      <c r="M13" s="19"/>
    </row>
    <row r="14" s="1" customFormat="true" ht="12.75" hidden="false" customHeight="false" outlineLevel="0" collapsed="false">
      <c r="B14" s="17"/>
      <c r="C14" s="23"/>
      <c r="D14" s="7" t="s">
        <v>43</v>
      </c>
      <c r="E14" s="13" t="n">
        <v>1250</v>
      </c>
      <c r="F14" s="9" t="n">
        <v>0.4394</v>
      </c>
      <c r="G14" s="9" t="n">
        <v>0.0046</v>
      </c>
      <c r="H14" s="10" t="n">
        <v>0.00032</v>
      </c>
      <c r="I14" s="9" t="n">
        <v>0.0236</v>
      </c>
      <c r="J14" s="11" t="n">
        <v>0.41</v>
      </c>
      <c r="K14" s="13"/>
      <c r="L14" s="13"/>
      <c r="M14" s="19"/>
    </row>
    <row r="15" s="1" customFormat="true" ht="12.75" hidden="false" customHeight="false" outlineLevel="0" collapsed="false">
      <c r="B15" s="17"/>
      <c r="C15" s="19"/>
      <c r="D15" s="7" t="s">
        <v>44</v>
      </c>
      <c r="E15" s="13" t="n">
        <v>1890</v>
      </c>
      <c r="F15" s="9" t="n">
        <v>0.4897</v>
      </c>
      <c r="G15" s="9" t="n">
        <v>0.0054</v>
      </c>
      <c r="H15" s="10" t="n">
        <v>0.00057</v>
      </c>
      <c r="I15" s="9" t="n">
        <v>0.0434</v>
      </c>
      <c r="J15" s="11" t="n">
        <v>0.9</v>
      </c>
      <c r="K15" s="13"/>
      <c r="L15" s="13"/>
      <c r="M15" s="19"/>
    </row>
    <row r="16" s="1" customFormat="true" ht="12.75" hidden="false" customHeight="false" outlineLevel="0" collapsed="false">
      <c r="D16" s="7" t="s">
        <v>45</v>
      </c>
      <c r="E16" s="13" t="n">
        <v>1640</v>
      </c>
      <c r="F16" s="9" t="n">
        <v>0.4746</v>
      </c>
      <c r="G16" s="9" t="n">
        <v>0.002</v>
      </c>
      <c r="H16" s="10" t="n">
        <v>0.00047</v>
      </c>
      <c r="I16" s="9" t="n">
        <v>0.0507</v>
      </c>
      <c r="J16" s="11" t="n">
        <v>0.09</v>
      </c>
      <c r="K16" s="13"/>
      <c r="L16" s="13"/>
    </row>
    <row r="17" s="1" customFormat="true" ht="12.75" hidden="false" customHeight="false" outlineLevel="0" collapsed="false">
      <c r="D17" s="7" t="s">
        <v>46</v>
      </c>
      <c r="E17" s="13" t="n">
        <v>1124</v>
      </c>
      <c r="F17" s="9" t="n">
        <v>0.4652</v>
      </c>
      <c r="G17" s="9" t="n">
        <v>0.0032</v>
      </c>
      <c r="H17" s="10" t="n">
        <v>0.00039</v>
      </c>
      <c r="I17" s="9" t="n">
        <v>0.0351</v>
      </c>
      <c r="J17" s="11" t="n">
        <v>0.04</v>
      </c>
      <c r="K17" s="13"/>
      <c r="L17" s="13"/>
    </row>
    <row r="18" s="1" customFormat="true" ht="12.75" hidden="false" customHeight="true" outlineLevel="0" collapsed="false">
      <c r="D18" s="7" t="s">
        <v>47</v>
      </c>
      <c r="E18" s="13" t="n">
        <v>1990</v>
      </c>
      <c r="F18" s="9" t="n">
        <v>0.5609</v>
      </c>
      <c r="G18" s="9" t="n">
        <v>0.0095</v>
      </c>
      <c r="H18" s="10" t="n">
        <v>0.00059</v>
      </c>
      <c r="I18" s="9" t="n">
        <v>0.041</v>
      </c>
      <c r="J18" s="11" t="n">
        <v>0.8</v>
      </c>
      <c r="K18" s="13"/>
      <c r="L18" s="13"/>
    </row>
    <row r="19" s="1" customFormat="true" ht="12.75" hidden="false" customHeight="false" outlineLevel="0" collapsed="false">
      <c r="D19" s="7" t="s">
        <v>48</v>
      </c>
      <c r="E19" s="13" t="n">
        <v>900</v>
      </c>
      <c r="F19" s="9" t="n">
        <v>0.46</v>
      </c>
      <c r="G19" s="9" t="n">
        <v>0.0026</v>
      </c>
      <c r="H19" s="10" t="n">
        <v>0.00031</v>
      </c>
      <c r="I19" s="9" t="n">
        <v>0.0251</v>
      </c>
      <c r="J19" s="11" t="n">
        <v>0.21</v>
      </c>
      <c r="K19" s="13"/>
      <c r="L19" s="13"/>
    </row>
    <row r="20" s="1" customFormat="true" ht="12.75" hidden="false" customHeight="false" outlineLevel="0" collapsed="false">
      <c r="B20" s="53"/>
      <c r="D20" s="7" t="s">
        <v>49</v>
      </c>
      <c r="E20" s="13" t="n">
        <v>1540</v>
      </c>
      <c r="F20" s="9" t="n">
        <v>0.4909</v>
      </c>
      <c r="G20" s="9" t="n">
        <v>0.0022</v>
      </c>
      <c r="H20" s="10" t="n">
        <v>0.0004</v>
      </c>
      <c r="I20" s="9" t="n">
        <v>0.042</v>
      </c>
      <c r="J20" s="11" t="n">
        <v>0.12</v>
      </c>
      <c r="K20" s="13"/>
      <c r="L20" s="13"/>
    </row>
    <row r="21" s="1" customFormat="true" ht="12.75" hidden="false" customHeight="false" outlineLevel="0" collapsed="false">
      <c r="D21" s="7" t="s">
        <v>50</v>
      </c>
      <c r="E21" s="13" t="n">
        <v>1630</v>
      </c>
      <c r="F21" s="9" t="n">
        <v>0.4977</v>
      </c>
      <c r="G21" s="9" t="n">
        <v>0.002</v>
      </c>
      <c r="H21" s="10" t="n">
        <v>0.00047</v>
      </c>
      <c r="I21" s="9" t="n">
        <v>0.0481</v>
      </c>
      <c r="J21" s="11" t="n">
        <v>0.12</v>
      </c>
      <c r="K21" s="13"/>
      <c r="L21" s="13"/>
    </row>
    <row r="22" s="1" customFormat="true" ht="12.75" hidden="false" customHeight="false" outlineLevel="0" collapsed="false">
      <c r="D22" s="7" t="s">
        <v>51</v>
      </c>
      <c r="E22" s="13" t="n">
        <v>1320</v>
      </c>
      <c r="F22" s="9" t="n">
        <v>0.5303</v>
      </c>
      <c r="G22" s="9" t="n">
        <v>0.0024</v>
      </c>
      <c r="H22" s="10" t="n">
        <v>0.00047</v>
      </c>
      <c r="I22" s="9" t="n">
        <v>0.0417</v>
      </c>
      <c r="J22" s="11" t="n">
        <v>0.01</v>
      </c>
      <c r="K22" s="13"/>
      <c r="L22" s="13"/>
    </row>
    <row r="23" s="1" customFormat="true" ht="12.75" hidden="false" customHeight="false" outlineLevel="0" collapsed="false">
      <c r="B23" s="2"/>
      <c r="C23" s="8"/>
      <c r="D23" s="7" t="s">
        <v>52</v>
      </c>
      <c r="E23" s="13" t="n">
        <v>1245</v>
      </c>
      <c r="F23" s="9" t="n">
        <v>0.5296</v>
      </c>
      <c r="G23" s="9" t="n">
        <v>0.0029</v>
      </c>
      <c r="H23" s="10" t="n">
        <v>0.00052</v>
      </c>
      <c r="I23" s="9" t="n">
        <v>0.0481</v>
      </c>
      <c r="J23" s="11" t="n">
        <v>0.01</v>
      </c>
      <c r="K23" s="13"/>
      <c r="L23" s="13"/>
    </row>
    <row r="24" s="1" customFormat="true" ht="12.75" hidden="false" customHeight="false" outlineLevel="0" collapsed="false">
      <c r="B24" s="17"/>
      <c r="C24" s="17"/>
      <c r="D24" s="7" t="s">
        <v>53</v>
      </c>
      <c r="E24" s="13" t="n">
        <v>1859</v>
      </c>
      <c r="F24" s="9" t="n">
        <v>0.4209</v>
      </c>
      <c r="G24" s="9" t="n">
        <v>0.0017</v>
      </c>
      <c r="H24" s="10" t="n">
        <v>0.00031</v>
      </c>
      <c r="I24" s="9" t="n">
        <v>0.0138</v>
      </c>
      <c r="J24" s="11" t="n">
        <v>0.47</v>
      </c>
      <c r="K24" s="13"/>
      <c r="L24" s="13"/>
    </row>
    <row r="25" s="1" customFormat="true" ht="12.75" hidden="false" customHeight="false" outlineLevel="0" collapsed="false">
      <c r="B25" s="17"/>
      <c r="C25" s="19"/>
      <c r="D25" s="19"/>
      <c r="E25" s="17"/>
      <c r="F25" s="17"/>
      <c r="G25" s="17"/>
      <c r="H25" s="17"/>
      <c r="I25" s="23"/>
      <c r="J25" s="25"/>
      <c r="K25" s="26"/>
      <c r="L25" s="27"/>
    </row>
    <row r="26" s="1" customFormat="true" ht="12.75" hidden="false" customHeight="false" outlineLevel="0" collapsed="false">
      <c r="B26" s="17"/>
      <c r="C26" s="19"/>
      <c r="D26" s="19"/>
      <c r="E26" s="17"/>
      <c r="F26" s="54"/>
      <c r="G26" s="54"/>
      <c r="H26" s="17"/>
      <c r="I26" s="54"/>
      <c r="J26" s="55"/>
      <c r="K26" s="26"/>
      <c r="L26" s="27"/>
    </row>
    <row r="27" s="1" customFormat="true" ht="12.75" hidden="false" customHeight="false" outlineLevel="0" collapsed="false">
      <c r="B27" s="17"/>
      <c r="C27" s="19"/>
      <c r="D27" s="19"/>
      <c r="E27" s="17"/>
      <c r="F27" s="54"/>
      <c r="G27" s="54"/>
      <c r="H27" s="56"/>
      <c r="I27" s="54"/>
      <c r="J27" s="55"/>
      <c r="K27" s="26"/>
      <c r="L27" s="27"/>
    </row>
    <row r="28" s="1" customFormat="true" ht="12.75" hidden="false" customHeight="false" outlineLevel="0" collapsed="false">
      <c r="B28" s="17"/>
      <c r="C28" s="17"/>
      <c r="D28" s="17"/>
      <c r="E28" s="54"/>
      <c r="F28" s="25"/>
      <c r="G28" s="25"/>
      <c r="H28" s="56"/>
      <c r="I28" s="19"/>
      <c r="J28" s="19"/>
      <c r="K28" s="26"/>
      <c r="L28" s="27"/>
    </row>
    <row r="29" s="1" customFormat="true" ht="12.75" hidden="false" customHeight="false" outlineLevel="0" collapsed="false">
      <c r="F29" s="57"/>
      <c r="H29" s="17"/>
      <c r="I29" s="23"/>
      <c r="J29" s="23"/>
      <c r="K29" s="19"/>
      <c r="L29" s="2"/>
    </row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5.75" hidden="true" customHeight="false" outlineLevel="0" collapsed="false">
      <c r="C33" s="58"/>
      <c r="D33" s="59"/>
      <c r="E33" s="60"/>
      <c r="F33" s="59"/>
      <c r="G33" s="59"/>
      <c r="H33" s="28"/>
      <c r="I33" s="28"/>
      <c r="J33" s="2"/>
      <c r="K33" s="17"/>
      <c r="L33" s="17"/>
      <c r="M33" s="17"/>
    </row>
    <row r="34" s="1" customFormat="true" ht="12.75" hidden="true" customHeight="false" outlineLevel="0" collapsed="false">
      <c r="K34" s="17"/>
      <c r="L34" s="17"/>
      <c r="M34" s="17"/>
    </row>
    <row r="35" s="1" customFormat="true" ht="12.75" hidden="true" customHeight="false" outlineLevel="0" collapsed="false">
      <c r="K35" s="19"/>
      <c r="L35" s="19"/>
      <c r="M35" s="19"/>
    </row>
    <row r="36" s="1" customFormat="true" ht="12.75" hidden="true" customHeight="false" outlineLevel="0" collapsed="false">
      <c r="K36" s="19"/>
      <c r="L36" s="19"/>
      <c r="M36" s="19"/>
    </row>
    <row r="37" s="1" customFormat="true" ht="12.75" hidden="true" customHeight="false" outlineLevel="0" collapsed="false">
      <c r="K37" s="19"/>
      <c r="L37" s="19"/>
      <c r="M37" s="19"/>
    </row>
    <row r="38" s="1" customFormat="true" ht="12.75" hidden="true" customHeight="false" outlineLevel="0" collapsed="false">
      <c r="K38" s="19"/>
      <c r="L38" s="19"/>
      <c r="M38" s="19"/>
    </row>
    <row r="39" s="1" customFormat="true" ht="12.75" hidden="true" customHeight="false" outlineLevel="0" collapsed="false">
      <c r="K39" s="17"/>
      <c r="L39" s="17"/>
      <c r="M39" s="17"/>
    </row>
    <row r="40" s="1" customFormat="true" ht="12.75" hidden="true" customHeight="false" outlineLevel="0" collapsed="false">
      <c r="B40" s="0"/>
      <c r="C40" s="0"/>
      <c r="D40" s="0"/>
      <c r="E40" s="0"/>
      <c r="K40" s="2"/>
      <c r="L40" s="2"/>
      <c r="M40" s="2"/>
    </row>
    <row r="41" s="1" customFormat="true" ht="12.75" hidden="true" customHeight="false" outlineLevel="0" collapsed="false">
      <c r="B41" s="0"/>
      <c r="C41" s="0"/>
      <c r="D41" s="0"/>
      <c r="E41" s="0"/>
      <c r="K41" s="2"/>
      <c r="L41" s="2"/>
      <c r="M41" s="2"/>
    </row>
    <row r="42" s="1" customFormat="true" ht="12.75" hidden="true" customHeight="false" outlineLevel="0" collapsed="false">
      <c r="B42" s="0"/>
      <c r="C42" s="0"/>
      <c r="D42" s="0"/>
      <c r="E42" s="0"/>
      <c r="K42" s="2"/>
      <c r="L42" s="2"/>
      <c r="M42" s="2"/>
    </row>
    <row r="43" s="1" customFormat="true" ht="12.75" hidden="true" customHeight="false" outlineLevel="0" collapsed="false">
      <c r="B43" s="0"/>
      <c r="C43" s="0"/>
      <c r="D43" s="0"/>
      <c r="E43" s="0"/>
      <c r="K43" s="2"/>
      <c r="L43" s="2"/>
      <c r="M43" s="2"/>
    </row>
    <row r="44" s="1" customFormat="true" ht="12.75" hidden="true" customHeight="false" outlineLevel="0" collapsed="false">
      <c r="B44" s="0"/>
      <c r="C44" s="0"/>
      <c r="D44" s="0"/>
      <c r="E44" s="0"/>
      <c r="K44" s="2"/>
      <c r="L44" s="2"/>
      <c r="M44" s="2"/>
    </row>
    <row r="45" s="1" customFormat="true" ht="12.75" hidden="true" customHeight="false" outlineLevel="0" collapsed="false">
      <c r="B45" s="0"/>
      <c r="C45" s="0"/>
      <c r="D45" s="0"/>
      <c r="E45" s="0"/>
      <c r="K45" s="2"/>
      <c r="L45" s="2"/>
      <c r="M45" s="2"/>
    </row>
    <row r="46" s="1" customFormat="true" ht="12.75" hidden="true" customHeight="false" outlineLevel="0" collapsed="false">
      <c r="B46" s="0"/>
      <c r="C46" s="0"/>
      <c r="D46" s="0"/>
      <c r="E46" s="0"/>
      <c r="K46" s="2"/>
      <c r="L46" s="2"/>
      <c r="M46" s="2"/>
    </row>
    <row r="47" s="1" customFormat="true" ht="12.75" hidden="true" customHeight="false" outlineLevel="0" collapsed="false">
      <c r="B47" s="0"/>
      <c r="C47" s="0"/>
      <c r="D47" s="0"/>
      <c r="E47" s="0"/>
      <c r="K47" s="2"/>
      <c r="L47" s="2"/>
      <c r="M47" s="2"/>
    </row>
    <row r="48" s="1" customFormat="true" ht="12.75" hidden="true" customHeight="false" outlineLevel="0" collapsed="false">
      <c r="B48" s="0"/>
      <c r="C48" s="0"/>
      <c r="D48" s="0"/>
      <c r="E48" s="0"/>
      <c r="K48" s="2"/>
      <c r="L48" s="2"/>
      <c r="M48" s="2"/>
    </row>
    <row r="49" s="1" customFormat="true" ht="12.75" hidden="true" customHeight="false" outlineLevel="0" collapsed="false">
      <c r="B49" s="0"/>
      <c r="C49" s="0"/>
      <c r="D49" s="0"/>
      <c r="E49" s="0"/>
      <c r="K49" s="2"/>
      <c r="L49" s="2"/>
      <c r="M49" s="2"/>
    </row>
    <row r="50" s="1" customFormat="true" ht="12.75" hidden="true" customHeight="false" outlineLevel="0" collapsed="false">
      <c r="B50" s="0"/>
      <c r="C50" s="0"/>
      <c r="D50" s="0"/>
      <c r="E50" s="0"/>
      <c r="K50" s="2"/>
      <c r="L50" s="2"/>
      <c r="M50" s="2"/>
    </row>
    <row r="51" s="1" customFormat="true" ht="12.75" hidden="true" customHeight="false" outlineLevel="0" collapsed="false">
      <c r="B51" s="0"/>
      <c r="C51" s="0"/>
      <c r="D51" s="0"/>
      <c r="E51" s="0"/>
      <c r="K51" s="2"/>
      <c r="L51" s="2"/>
      <c r="M51" s="2"/>
    </row>
    <row r="52" s="1" customFormat="true" ht="12.75" hidden="true" customHeight="false" outlineLevel="0" collapsed="false">
      <c r="B52" s="0"/>
      <c r="C52" s="0"/>
      <c r="D52" s="0"/>
      <c r="E52" s="0"/>
      <c r="K52" s="2"/>
      <c r="L52" s="2"/>
      <c r="M52" s="2"/>
    </row>
    <row r="53" s="1" customFormat="true" ht="12.75" hidden="true" customHeight="false" outlineLevel="0" collapsed="false">
      <c r="B53" s="0"/>
      <c r="C53" s="0"/>
      <c r="D53" s="0"/>
      <c r="E53" s="0"/>
      <c r="K53" s="2"/>
      <c r="L53" s="2"/>
      <c r="M53" s="2"/>
    </row>
    <row r="54" s="1" customFormat="true" ht="12.75" hidden="true" customHeight="false" outlineLevel="0" collapsed="false">
      <c r="B54" s="0"/>
      <c r="C54" s="0"/>
      <c r="D54" s="0"/>
      <c r="E54" s="0"/>
      <c r="K54" s="2"/>
      <c r="L54" s="2"/>
      <c r="M54" s="2"/>
    </row>
    <row r="55" s="1" customFormat="true" ht="12.75" hidden="true" customHeight="false" outlineLevel="0" collapsed="false">
      <c r="B55" s="0"/>
      <c r="C55" s="0"/>
      <c r="D55" s="0"/>
      <c r="E55" s="0"/>
      <c r="K55" s="2"/>
      <c r="L55" s="2"/>
      <c r="M55" s="2"/>
    </row>
    <row r="56" s="1" customFormat="true" ht="12.75" hidden="true" customHeight="false" outlineLevel="0" collapsed="false">
      <c r="B56" s="0"/>
      <c r="C56" s="0"/>
      <c r="D56" s="0"/>
      <c r="E56" s="0"/>
      <c r="K56" s="2"/>
      <c r="L56" s="2"/>
      <c r="M56" s="2"/>
    </row>
    <row r="57" s="1" customFormat="true" ht="12.75" hidden="true" customHeight="false" outlineLevel="0" collapsed="false">
      <c r="B57" s="0"/>
      <c r="C57" s="0"/>
      <c r="D57" s="0"/>
      <c r="E57" s="0"/>
      <c r="K57" s="2"/>
      <c r="L57" s="2"/>
      <c r="M57" s="2"/>
    </row>
    <row r="58" s="1" customFormat="true" ht="12.75" hidden="true" customHeight="false" outlineLevel="0" collapsed="false">
      <c r="B58" s="0"/>
      <c r="C58" s="0"/>
      <c r="D58" s="0"/>
      <c r="E58" s="0"/>
      <c r="K58" s="2"/>
      <c r="L58" s="2"/>
      <c r="M58" s="2"/>
    </row>
    <row r="59" s="1" customFormat="true" ht="12.75" hidden="true" customHeight="false" outlineLevel="0" collapsed="false">
      <c r="B59" s="0"/>
      <c r="C59" s="0"/>
      <c r="D59" s="0"/>
      <c r="E59" s="0"/>
      <c r="K59" s="2"/>
      <c r="L59" s="2"/>
      <c r="M59" s="2"/>
    </row>
    <row r="60" s="1" customFormat="true" ht="12.75" hidden="true" customHeight="false" outlineLevel="0" collapsed="false">
      <c r="B60" s="0"/>
      <c r="C60" s="0"/>
      <c r="D60" s="0"/>
      <c r="E60" s="0"/>
      <c r="K60" s="2"/>
      <c r="L60" s="2"/>
      <c r="M60" s="2"/>
    </row>
    <row r="61" s="1" customFormat="true" ht="12.75" hidden="true" customHeight="false" outlineLevel="0" collapsed="false">
      <c r="B61" s="0"/>
      <c r="C61" s="0"/>
      <c r="D61" s="0"/>
      <c r="E61" s="0"/>
      <c r="K61" s="2"/>
      <c r="L61" s="2"/>
      <c r="M61" s="2"/>
    </row>
    <row r="62" s="1" customFormat="true" ht="12.75" hidden="true" customHeight="false" outlineLevel="0" collapsed="false">
      <c r="B62" s="0"/>
      <c r="C62" s="0"/>
      <c r="D62" s="0"/>
      <c r="E62" s="0"/>
      <c r="K62" s="2"/>
      <c r="L62" s="2"/>
      <c r="M62" s="2"/>
    </row>
    <row r="63" s="1" customFormat="true" ht="12.75" hidden="true" customHeight="false" outlineLevel="0" collapsed="false">
      <c r="B63" s="0"/>
      <c r="C63" s="0"/>
      <c r="D63" s="0"/>
      <c r="E63" s="0"/>
      <c r="K63" s="2"/>
      <c r="L63" s="2"/>
      <c r="M63" s="2"/>
    </row>
    <row r="64" s="1" customFormat="true" ht="12.75" hidden="true" customHeight="false" outlineLevel="0" collapsed="false">
      <c r="B64" s="0"/>
      <c r="C64" s="0"/>
      <c r="D64" s="0"/>
      <c r="E64" s="0"/>
      <c r="K64" s="2"/>
      <c r="L64" s="2"/>
      <c r="M64" s="2"/>
    </row>
    <row r="65" s="1" customFormat="true" ht="12.75" hidden="true" customHeight="false" outlineLevel="0" collapsed="false">
      <c r="B65" s="0"/>
      <c r="C65" s="0"/>
      <c r="D65" s="0"/>
      <c r="E65" s="0"/>
      <c r="K65" s="2"/>
      <c r="L65" s="2"/>
      <c r="M65" s="2"/>
    </row>
    <row r="66" s="1" customFormat="true" ht="12.75" hidden="true" customHeight="false" outlineLevel="0" collapsed="false">
      <c r="B66" s="0"/>
      <c r="C66" s="0"/>
      <c r="D66" s="0"/>
      <c r="E66" s="0"/>
      <c r="K66" s="2"/>
      <c r="L66" s="2"/>
      <c r="M66" s="2"/>
    </row>
    <row r="67" s="1" customFormat="true" ht="12.75" hidden="true" customHeight="false" outlineLevel="0" collapsed="false">
      <c r="B67" s="0"/>
      <c r="C67" s="0"/>
      <c r="D67" s="0"/>
      <c r="E67" s="0"/>
      <c r="K67" s="2"/>
      <c r="L67" s="2"/>
      <c r="M67" s="2"/>
    </row>
    <row r="68" s="1" customFormat="true" ht="12.75" hidden="true" customHeight="false" outlineLevel="0" collapsed="false">
      <c r="B68" s="0"/>
      <c r="C68" s="0"/>
      <c r="D68" s="0"/>
      <c r="E68" s="0"/>
      <c r="K68" s="2"/>
      <c r="L68" s="2"/>
      <c r="M68" s="2"/>
    </row>
    <row r="69" s="1" customFormat="true" ht="12.75" hidden="true" customHeight="false" outlineLevel="0" collapsed="false">
      <c r="B69" s="0"/>
      <c r="C69" s="0"/>
      <c r="D69" s="0"/>
      <c r="E69" s="0"/>
      <c r="K69" s="2"/>
      <c r="L69" s="2"/>
      <c r="M69" s="2"/>
    </row>
    <row r="70" s="1" customFormat="true" ht="12.75" hidden="true" customHeight="false" outlineLevel="0" collapsed="false">
      <c r="B70" s="0"/>
      <c r="C70" s="0"/>
      <c r="D70" s="0"/>
      <c r="E70" s="0"/>
      <c r="K70" s="2"/>
      <c r="L70" s="2"/>
      <c r="M70" s="2"/>
    </row>
    <row r="71" s="1" customFormat="true" ht="12.75" hidden="true" customHeight="false" outlineLevel="0" collapsed="false">
      <c r="B71" s="0"/>
      <c r="C71" s="0"/>
      <c r="D71" s="0"/>
      <c r="E71" s="0"/>
      <c r="K71" s="2"/>
      <c r="L71" s="2"/>
      <c r="M71" s="2"/>
    </row>
    <row r="72" s="1" customFormat="true" ht="12.75" hidden="true" customHeight="false" outlineLevel="0" collapsed="false">
      <c r="B72" s="0"/>
      <c r="C72" s="0"/>
      <c r="D72" s="0"/>
      <c r="E72" s="0"/>
      <c r="K72" s="2"/>
      <c r="L72" s="2"/>
      <c r="M72" s="2"/>
    </row>
    <row r="73" s="1" customFormat="true" ht="12.75" hidden="true" customHeight="false" outlineLevel="0" collapsed="false">
      <c r="B73" s="0"/>
      <c r="C73" s="0"/>
      <c r="D73" s="0"/>
      <c r="E73" s="0"/>
      <c r="K73" s="2"/>
      <c r="L73" s="2"/>
      <c r="M73" s="2"/>
    </row>
    <row r="74" s="1" customFormat="true" ht="12.75" hidden="true" customHeight="false" outlineLevel="0" collapsed="false">
      <c r="B74" s="0"/>
      <c r="C74" s="0"/>
      <c r="D74" s="0"/>
      <c r="E74" s="0"/>
      <c r="K74" s="2"/>
      <c r="L74" s="2"/>
      <c r="M74" s="2"/>
    </row>
    <row r="75" s="1" customFormat="true" ht="12.75" hidden="true" customHeight="false" outlineLevel="0" collapsed="false">
      <c r="B75" s="0"/>
      <c r="C75" s="0"/>
      <c r="D75" s="0"/>
      <c r="E75" s="0"/>
      <c r="K75" s="2"/>
      <c r="L75" s="2"/>
      <c r="M75" s="2"/>
    </row>
    <row r="76" s="1" customFormat="true" ht="12.75" hidden="true" customHeight="false" outlineLevel="0" collapsed="false">
      <c r="B76" s="0"/>
      <c r="C76" s="0"/>
      <c r="D76" s="0"/>
      <c r="E76" s="0"/>
      <c r="K76" s="2"/>
      <c r="L76" s="2"/>
      <c r="M76" s="2"/>
    </row>
    <row r="77" s="1" customFormat="true" ht="12.75" hidden="true" customHeight="false" outlineLevel="0" collapsed="false">
      <c r="B77" s="0"/>
      <c r="C77" s="0"/>
      <c r="D77" s="0"/>
      <c r="E77" s="0"/>
      <c r="K77" s="2"/>
      <c r="L77" s="2"/>
      <c r="M77" s="2"/>
    </row>
    <row r="78" s="1" customFormat="true" ht="12.75" hidden="true" customHeight="false" outlineLevel="0" collapsed="false">
      <c r="B78" s="0"/>
      <c r="C78" s="0"/>
      <c r="D78" s="0"/>
      <c r="E78" s="0"/>
      <c r="K78" s="2"/>
      <c r="L78" s="2"/>
      <c r="M78" s="2"/>
    </row>
    <row r="79" s="1" customFormat="true" ht="12.75" hidden="true" customHeight="false" outlineLevel="0" collapsed="false">
      <c r="B79" s="0"/>
      <c r="C79" s="0"/>
      <c r="D79" s="0"/>
      <c r="E79" s="0"/>
      <c r="K79" s="2"/>
      <c r="L79" s="2"/>
      <c r="M79" s="2"/>
    </row>
    <row r="80" s="1" customFormat="true" ht="12.75" hidden="true" customHeight="false" outlineLevel="0" collapsed="false">
      <c r="B80" s="0"/>
      <c r="C80" s="0"/>
      <c r="D80" s="0"/>
      <c r="E80" s="0"/>
      <c r="K80" s="2"/>
      <c r="L80" s="2"/>
      <c r="M80" s="2"/>
    </row>
    <row r="81" s="1" customFormat="true" ht="12.75" hidden="true" customHeight="false" outlineLevel="0" collapsed="false">
      <c r="B81" s="0"/>
      <c r="C81" s="0"/>
      <c r="D81" s="0"/>
      <c r="E81" s="0"/>
      <c r="K81" s="2"/>
      <c r="L81" s="2"/>
      <c r="M81" s="2"/>
    </row>
    <row r="82" s="1" customFormat="true" ht="12.75" hidden="true" customHeight="false" outlineLevel="0" collapsed="false">
      <c r="B82" s="0"/>
      <c r="C82" s="0"/>
      <c r="D82" s="0"/>
      <c r="E82" s="0"/>
      <c r="K82" s="2"/>
      <c r="L82" s="2"/>
      <c r="M82" s="2"/>
    </row>
    <row r="83" s="1" customFormat="true" ht="12.75" hidden="true" customHeight="false" outlineLevel="0" collapsed="false">
      <c r="B83" s="0"/>
      <c r="C83" s="0"/>
      <c r="D83" s="0"/>
      <c r="E83" s="0"/>
      <c r="K83" s="2"/>
      <c r="L83" s="2"/>
      <c r="M83" s="2"/>
    </row>
    <row r="84" s="1" customFormat="true" ht="12.75" hidden="true" customHeight="false" outlineLevel="0" collapsed="false">
      <c r="B84" s="0"/>
      <c r="C84" s="0"/>
      <c r="D84" s="0"/>
      <c r="E84" s="0"/>
      <c r="K84" s="2"/>
      <c r="L84" s="2"/>
      <c r="M84" s="2"/>
    </row>
    <row r="85" s="1" customFormat="true" ht="12.75" hidden="true" customHeight="false" outlineLevel="0" collapsed="false">
      <c r="B85" s="0"/>
      <c r="C85" s="0"/>
      <c r="D85" s="0"/>
      <c r="E85" s="0"/>
      <c r="K85" s="2"/>
      <c r="L85" s="2"/>
      <c r="M85" s="2"/>
    </row>
    <row r="86" s="1" customFormat="true" ht="12.75" hidden="true" customHeight="false" outlineLevel="0" collapsed="false">
      <c r="B86" s="0"/>
      <c r="C86" s="0"/>
      <c r="D86" s="0"/>
      <c r="E86" s="0"/>
      <c r="K86" s="2"/>
      <c r="L86" s="2"/>
      <c r="M86" s="2"/>
    </row>
    <row r="87" s="1" customFormat="true" ht="12.75" hidden="true" customHeight="false" outlineLevel="0" collapsed="false">
      <c r="B87" s="0"/>
      <c r="C87" s="0"/>
      <c r="D87" s="0"/>
      <c r="E87" s="0"/>
      <c r="K87" s="2"/>
      <c r="L87" s="2"/>
      <c r="M87" s="2"/>
    </row>
    <row r="88" s="1" customFormat="true" ht="12.75" hidden="true" customHeight="false" outlineLevel="0" collapsed="false">
      <c r="B88" s="0"/>
      <c r="C88" s="0"/>
      <c r="D88" s="0"/>
      <c r="E88" s="0"/>
      <c r="K88" s="2"/>
      <c r="L88" s="2"/>
      <c r="M88" s="2"/>
    </row>
    <row r="89" s="1" customFormat="true" ht="12.75" hidden="true" customHeight="false" outlineLevel="0" collapsed="false">
      <c r="B89" s="0"/>
      <c r="C89" s="0"/>
      <c r="D89" s="0"/>
      <c r="E89" s="0"/>
      <c r="K89" s="2"/>
      <c r="L89" s="2"/>
      <c r="M89" s="2"/>
    </row>
    <row r="90" s="1" customFormat="true" ht="12.75" hidden="true" customHeight="false" outlineLevel="0" collapsed="false">
      <c r="B90" s="0"/>
      <c r="C90" s="0"/>
      <c r="D90" s="0"/>
      <c r="E90" s="0"/>
      <c r="K90" s="2"/>
      <c r="L90" s="2"/>
      <c r="M90" s="2"/>
    </row>
  </sheetData>
  <mergeCells count="4">
    <mergeCell ref="A1:O2"/>
    <mergeCell ref="D3:K4"/>
    <mergeCell ref="K8:L8"/>
    <mergeCell ref="K33:M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22"/>
    </sheetView>
  </sheetViews>
  <sheetFormatPr defaultColWidth="9.70703125" defaultRowHeight="12.75" zeroHeight="true" outlineLevelRow="0" outlineLevelCol="0"/>
  <cols>
    <col collapsed="false" customWidth="true" hidden="false" outlineLevel="0" max="1" min="1" style="1" width="13.28"/>
    <col collapsed="false" customWidth="true" hidden="false" outlineLevel="0" max="3" min="3" style="0" width="8.28"/>
    <col collapsed="false" customWidth="true" hidden="false" outlineLevel="0" max="5" min="5" style="0" width="10.13"/>
    <col collapsed="false" customWidth="true" hidden="false" outlineLevel="0" max="6" min="6" style="1" width="10.13"/>
    <col collapsed="false" customWidth="true" hidden="false" outlineLevel="0" max="10" min="7" style="0" width="10.13"/>
    <col collapsed="false" customWidth="true" hidden="false" outlineLevel="0" max="12" min="11" style="2" width="10.71"/>
    <col collapsed="false" customWidth="true" hidden="false" outlineLevel="0" max="13" min="13" style="2" width="8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false" hidden="true" outlineLevel="0" max="257" min="16" style="0" width="9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42"/>
      <c r="B3" s="43"/>
      <c r="C3" s="1"/>
      <c r="D3" s="44" t="s">
        <v>54</v>
      </c>
      <c r="E3" s="44"/>
      <c r="F3" s="44"/>
      <c r="G3" s="44"/>
      <c r="H3" s="44"/>
      <c r="I3" s="44"/>
      <c r="J3" s="44"/>
      <c r="K3" s="44"/>
      <c r="L3" s="1"/>
      <c r="M3" s="1"/>
      <c r="N3" s="1"/>
      <c r="O3" s="1"/>
    </row>
    <row r="4" customFormat="false" ht="12.75" hidden="false" customHeight="true" outlineLevel="0" collapsed="false">
      <c r="A4" s="45" t="s">
        <v>34</v>
      </c>
      <c r="B4" s="46" t="n">
        <f aca="false">SUM(E10:E22)</f>
        <v>17091</v>
      </c>
      <c r="C4" s="1"/>
      <c r="D4" s="44"/>
      <c r="E4" s="44"/>
      <c r="F4" s="44"/>
      <c r="G4" s="44"/>
      <c r="H4" s="44"/>
      <c r="I4" s="44"/>
      <c r="J4" s="44"/>
      <c r="K4" s="44"/>
      <c r="L4" s="1"/>
      <c r="M4" s="1"/>
      <c r="N4" s="1"/>
      <c r="O4" s="1"/>
    </row>
    <row r="5" customFormat="false" ht="12.75" hidden="false" customHeight="false" outlineLevel="0" collapsed="false">
      <c r="B5" s="47"/>
      <c r="C5" s="1"/>
      <c r="D5" s="1"/>
      <c r="E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48"/>
      <c r="B6" s="17"/>
      <c r="C6" s="1"/>
      <c r="D6" s="1"/>
      <c r="E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true" outlineLevel="0" collapsed="false">
      <c r="B7" s="47"/>
      <c r="C7" s="50"/>
      <c r="D7" s="50"/>
      <c r="E7" s="50"/>
      <c r="F7" s="50"/>
      <c r="G7" s="1"/>
      <c r="H7" s="1"/>
      <c r="I7" s="1"/>
      <c r="J7" s="1"/>
      <c r="K7" s="1"/>
      <c r="L7" s="1"/>
      <c r="M7" s="1"/>
      <c r="N7" s="1"/>
      <c r="O7" s="1"/>
    </row>
    <row r="8" s="1" customFormat="true" ht="12.75" hidden="false" customHeight="false" outlineLevel="0" collapsed="false">
      <c r="A8" s="48"/>
      <c r="B8" s="17"/>
      <c r="C8" s="8"/>
      <c r="D8" s="8"/>
      <c r="E8" s="2"/>
      <c r="F8" s="51"/>
      <c r="G8" s="51"/>
      <c r="H8" s="51"/>
      <c r="I8" s="2"/>
      <c r="J8" s="2"/>
      <c r="K8" s="7" t="s">
        <v>35</v>
      </c>
      <c r="L8" s="7"/>
      <c r="M8" s="2"/>
    </row>
    <row r="9" s="1" customFormat="true" ht="12.75" hidden="false" customHeight="false" outlineLevel="0" collapsed="false">
      <c r="B9" s="17"/>
      <c r="C9" s="17"/>
      <c r="D9" s="52"/>
      <c r="E9" s="7" t="s">
        <v>36</v>
      </c>
      <c r="F9" s="7" t="s">
        <v>2</v>
      </c>
      <c r="G9" s="7" t="s">
        <v>3</v>
      </c>
      <c r="H9" s="7" t="s">
        <v>4</v>
      </c>
      <c r="I9" s="7" t="s">
        <v>5</v>
      </c>
      <c r="J9" s="7" t="s">
        <v>6</v>
      </c>
      <c r="K9" s="7" t="s">
        <v>37</v>
      </c>
      <c r="L9" s="7" t="s">
        <v>38</v>
      </c>
      <c r="M9" s="17"/>
    </row>
    <row r="10" s="1" customFormat="true" ht="12.75" hidden="false" customHeight="false" outlineLevel="0" collapsed="false">
      <c r="B10" s="17"/>
      <c r="C10" s="22"/>
      <c r="D10" s="7" t="s">
        <v>39</v>
      </c>
      <c r="E10" s="13" t="n">
        <v>914</v>
      </c>
      <c r="F10" s="9" t="n">
        <v>0.4313</v>
      </c>
      <c r="G10" s="9" t="n">
        <v>0.0013</v>
      </c>
      <c r="H10" s="10" t="n">
        <v>0.00062</v>
      </c>
      <c r="I10" s="9" t="n">
        <v>0.0198</v>
      </c>
      <c r="J10" s="11" t="n">
        <v>0.48</v>
      </c>
      <c r="K10" s="13"/>
      <c r="L10" s="13"/>
      <c r="M10" s="19"/>
    </row>
    <row r="11" s="1" customFormat="true" ht="12.75" hidden="false" customHeight="false" outlineLevel="0" collapsed="false">
      <c r="B11" s="17"/>
      <c r="C11" s="22"/>
      <c r="D11" s="7" t="s">
        <v>40</v>
      </c>
      <c r="E11" s="13" t="n">
        <v>1008</v>
      </c>
      <c r="F11" s="9" t="n">
        <v>0.4112</v>
      </c>
      <c r="G11" s="9" t="n">
        <v>0.0015</v>
      </c>
      <c r="H11" s="10" t="n">
        <v>0.0002</v>
      </c>
      <c r="I11" s="9" t="n">
        <v>0.0123</v>
      </c>
      <c r="J11" s="11" t="n">
        <v>0.5</v>
      </c>
      <c r="K11" s="13"/>
      <c r="L11" s="13"/>
      <c r="M11" s="19"/>
    </row>
    <row r="12" s="1" customFormat="true" ht="12.75" hidden="false" customHeight="false" outlineLevel="0" collapsed="false">
      <c r="B12" s="17"/>
      <c r="C12" s="22"/>
      <c r="D12" s="7" t="s">
        <v>41</v>
      </c>
      <c r="E12" s="13" t="n">
        <v>1019</v>
      </c>
      <c r="F12" s="9" t="n">
        <v>0.5173</v>
      </c>
      <c r="G12" s="9" t="n">
        <v>0.0031</v>
      </c>
      <c r="H12" s="10" t="n">
        <v>0.00046</v>
      </c>
      <c r="I12" s="9" t="n">
        <v>0.0417</v>
      </c>
      <c r="J12" s="11" t="n">
        <v>0.37</v>
      </c>
      <c r="K12" s="13"/>
      <c r="L12" s="13"/>
      <c r="M12" s="19"/>
    </row>
    <row r="13" s="1" customFormat="true" ht="12.75" hidden="false" customHeight="false" outlineLevel="0" collapsed="false">
      <c r="B13" s="17"/>
      <c r="C13" s="22"/>
      <c r="D13" s="7" t="s">
        <v>42</v>
      </c>
      <c r="E13" s="13" t="n">
        <v>1082</v>
      </c>
      <c r="F13" s="9" t="n">
        <v>0.4594</v>
      </c>
      <c r="G13" s="9" t="n">
        <v>0.0022</v>
      </c>
      <c r="H13" s="10" t="n">
        <v>0.00028</v>
      </c>
      <c r="I13" s="9" t="n">
        <v>0.0109</v>
      </c>
      <c r="J13" s="11" t="n">
        <v>0.41</v>
      </c>
      <c r="K13" s="13"/>
      <c r="L13" s="13"/>
      <c r="M13" s="19"/>
    </row>
    <row r="14" s="1" customFormat="true" ht="12.75" hidden="false" customHeight="false" outlineLevel="0" collapsed="false">
      <c r="B14" s="17"/>
      <c r="C14" s="23"/>
      <c r="D14" s="7" t="s">
        <v>43</v>
      </c>
      <c r="E14" s="13" t="n">
        <v>1682</v>
      </c>
      <c r="F14" s="9" t="n">
        <v>0.4454</v>
      </c>
      <c r="G14" s="9" t="n">
        <v>0.0039</v>
      </c>
      <c r="H14" s="10" t="n">
        <v>0.00032</v>
      </c>
      <c r="I14" s="9" t="n">
        <v>0.0376</v>
      </c>
      <c r="J14" s="11" t="n">
        <v>0.36</v>
      </c>
      <c r="K14" s="13"/>
      <c r="L14" s="13"/>
      <c r="M14" s="19"/>
    </row>
    <row r="15" s="1" customFormat="true" ht="12.75" hidden="false" customHeight="false" outlineLevel="0" collapsed="false">
      <c r="B15" s="17"/>
      <c r="C15" s="19"/>
      <c r="D15" s="7" t="s">
        <v>44</v>
      </c>
      <c r="E15" s="13" t="n">
        <v>1735</v>
      </c>
      <c r="F15" s="9" t="n">
        <v>0.5122</v>
      </c>
      <c r="G15" s="9" t="n">
        <v>0.0028</v>
      </c>
      <c r="H15" s="10" t="n">
        <v>0.00038</v>
      </c>
      <c r="I15" s="9" t="n">
        <v>0.0193</v>
      </c>
      <c r="J15" s="11" t="n">
        <v>0.38</v>
      </c>
      <c r="K15" s="13"/>
      <c r="L15" s="13"/>
      <c r="M15" s="19"/>
    </row>
    <row r="16" s="1" customFormat="true" ht="12.75" hidden="false" customHeight="false" outlineLevel="0" collapsed="false">
      <c r="D16" s="7" t="s">
        <v>45</v>
      </c>
      <c r="E16" s="13" t="n">
        <v>1605</v>
      </c>
      <c r="F16" s="9" t="n">
        <v>0.4343</v>
      </c>
      <c r="G16" s="9" t="n">
        <v>0.0022</v>
      </c>
      <c r="H16" s="10" t="n">
        <v>0.00021</v>
      </c>
      <c r="I16" s="9" t="n">
        <v>0.0158</v>
      </c>
      <c r="J16" s="11" t="n">
        <v>0.27</v>
      </c>
      <c r="K16" s="13"/>
      <c r="L16" s="13"/>
    </row>
    <row r="17" s="1" customFormat="true" ht="12.75" hidden="false" customHeight="false" outlineLevel="0" collapsed="false">
      <c r="D17" s="7" t="s">
        <v>46</v>
      </c>
      <c r="E17" s="13" t="n">
        <v>1224</v>
      </c>
      <c r="F17" s="9" t="n">
        <v>0.5108</v>
      </c>
      <c r="G17" s="9" t="n">
        <v>0.0031</v>
      </c>
      <c r="H17" s="10" t="n">
        <v>0.00083</v>
      </c>
      <c r="I17" s="9" t="n">
        <v>0.0409</v>
      </c>
      <c r="J17" s="11" t="n">
        <v>0.38</v>
      </c>
      <c r="K17" s="13"/>
      <c r="L17" s="13"/>
    </row>
    <row r="18" s="1" customFormat="true" ht="12.75" hidden="false" customHeight="true" outlineLevel="0" collapsed="false">
      <c r="D18" s="7" t="s">
        <v>47</v>
      </c>
      <c r="E18" s="13" t="n">
        <v>1023</v>
      </c>
      <c r="F18" s="9" t="n">
        <v>0.4601</v>
      </c>
      <c r="G18" s="9" t="n">
        <v>0.0022</v>
      </c>
      <c r="H18" s="10" t="n">
        <v>0.00049</v>
      </c>
      <c r="I18" s="9" t="n">
        <v>0.0332</v>
      </c>
      <c r="J18" s="11" t="n">
        <v>0.37</v>
      </c>
      <c r="K18" s="13"/>
      <c r="L18" s="13"/>
    </row>
    <row r="19" s="1" customFormat="true" ht="12.75" hidden="false" customHeight="false" outlineLevel="0" collapsed="false">
      <c r="D19" s="7" t="s">
        <v>48</v>
      </c>
      <c r="E19" s="13" t="n">
        <v>1890</v>
      </c>
      <c r="F19" s="9" t="n">
        <v>0.4232</v>
      </c>
      <c r="G19" s="9" t="n">
        <v>0.0025</v>
      </c>
      <c r="H19" s="10" t="n">
        <v>0.00045</v>
      </c>
      <c r="I19" s="9" t="n">
        <v>0.0248</v>
      </c>
      <c r="J19" s="11" t="n">
        <v>0.16</v>
      </c>
      <c r="K19" s="13"/>
      <c r="L19" s="13"/>
    </row>
    <row r="20" s="1" customFormat="true" ht="12.75" hidden="false" customHeight="false" outlineLevel="0" collapsed="false">
      <c r="B20" s="53"/>
      <c r="D20" s="7" t="s">
        <v>49</v>
      </c>
      <c r="E20" s="13" t="n">
        <v>1401</v>
      </c>
      <c r="F20" s="9" t="n">
        <v>0.543</v>
      </c>
      <c r="G20" s="9" t="n">
        <v>0.0025</v>
      </c>
      <c r="H20" s="10" t="n">
        <v>0.00038</v>
      </c>
      <c r="I20" s="9" t="n">
        <v>0.0235</v>
      </c>
      <c r="J20" s="11" t="n">
        <v>0.36</v>
      </c>
      <c r="K20" s="13"/>
      <c r="L20" s="13"/>
    </row>
    <row r="21" s="1" customFormat="true" ht="12.75" hidden="false" customHeight="false" outlineLevel="0" collapsed="false">
      <c r="D21" s="7" t="s">
        <v>50</v>
      </c>
      <c r="E21" s="13" t="n">
        <v>1292</v>
      </c>
      <c r="F21" s="9" t="n">
        <v>0.4625</v>
      </c>
      <c r="G21" s="9" t="n">
        <v>0.0021</v>
      </c>
      <c r="H21" s="10" t="n">
        <v>0.0004</v>
      </c>
      <c r="I21" s="9" t="n">
        <v>0.0185</v>
      </c>
      <c r="J21" s="11" t="n">
        <v>0.42</v>
      </c>
      <c r="K21" s="13"/>
      <c r="L21" s="13"/>
    </row>
    <row r="22" s="1" customFormat="true" ht="12.75" hidden="false" customHeight="false" outlineLevel="0" collapsed="false">
      <c r="D22" s="7" t="s">
        <v>51</v>
      </c>
      <c r="E22" s="13" t="n">
        <v>1216</v>
      </c>
      <c r="F22" s="9" t="n">
        <v>0.4561</v>
      </c>
      <c r="G22" s="9" t="n">
        <v>0.0039</v>
      </c>
      <c r="H22" s="10" t="n">
        <v>0.00041</v>
      </c>
      <c r="I22" s="9" t="n">
        <v>0.0208</v>
      </c>
      <c r="J22" s="11" t="n">
        <v>0.44</v>
      </c>
      <c r="K22" s="13"/>
      <c r="L22" s="13"/>
    </row>
    <row r="23" s="1" customFormat="true" ht="12.75" hidden="false" customHeight="false" outlineLevel="0" collapsed="false">
      <c r="B23" s="2"/>
      <c r="C23" s="8"/>
      <c r="D23" s="36"/>
      <c r="E23" s="39"/>
      <c r="F23" s="61"/>
      <c r="G23" s="61"/>
      <c r="H23" s="40"/>
      <c r="I23" s="61"/>
      <c r="J23" s="39"/>
      <c r="K23" s="19"/>
      <c r="L23" s="19"/>
    </row>
    <row r="24" s="1" customFormat="true" ht="12.75" hidden="false" customHeight="false" outlineLevel="0" collapsed="false">
      <c r="B24" s="17"/>
      <c r="C24" s="17"/>
      <c r="D24" s="17"/>
      <c r="E24" s="19"/>
      <c r="F24" s="54"/>
      <c r="G24" s="25"/>
      <c r="H24" s="56"/>
      <c r="I24" s="25"/>
      <c r="J24" s="19"/>
      <c r="K24" s="19"/>
      <c r="L24" s="19"/>
    </row>
    <row r="25" s="1" customFormat="true" ht="12.75" hidden="false" customHeight="false" outlineLevel="0" collapsed="false">
      <c r="B25" s="17"/>
      <c r="C25" s="19"/>
      <c r="D25" s="19"/>
      <c r="E25" s="17"/>
      <c r="F25" s="54"/>
      <c r="G25" s="17"/>
      <c r="H25" s="17"/>
      <c r="I25" s="23"/>
      <c r="J25" s="25"/>
      <c r="K25" s="26"/>
      <c r="L25" s="27"/>
    </row>
    <row r="26" s="1" customFormat="true" ht="12.75" hidden="false" customHeight="false" outlineLevel="0" collapsed="false">
      <c r="B26" s="17"/>
      <c r="C26" s="19"/>
      <c r="D26" s="19"/>
      <c r="E26" s="17"/>
      <c r="F26" s="17"/>
      <c r="G26" s="54"/>
      <c r="H26" s="62"/>
      <c r="I26" s="54"/>
      <c r="J26" s="55"/>
      <c r="K26" s="26"/>
      <c r="L26" s="27"/>
    </row>
    <row r="27" s="1" customFormat="true" ht="12.75" hidden="false" customHeight="false" outlineLevel="0" collapsed="false">
      <c r="B27" s="63"/>
      <c r="C27" s="2"/>
      <c r="D27" s="2"/>
      <c r="E27" s="2"/>
      <c r="F27" s="2"/>
      <c r="G27" s="54"/>
      <c r="H27" s="62"/>
      <c r="I27" s="54"/>
      <c r="J27" s="55"/>
      <c r="K27" s="2"/>
      <c r="L27" s="27"/>
    </row>
    <row r="28" s="1" customFormat="true" ht="12.75" hidden="false" customHeight="false" outlineLevel="0" collapsed="false">
      <c r="B28" s="17"/>
      <c r="C28" s="17"/>
      <c r="D28" s="17"/>
      <c r="E28" s="64"/>
      <c r="F28" s="64"/>
      <c r="G28" s="25"/>
      <c r="H28" s="56"/>
      <c r="I28" s="19"/>
      <c r="J28" s="19"/>
      <c r="K28" s="26"/>
      <c r="L28" s="27"/>
    </row>
    <row r="29" s="1" customFormat="true" ht="12.75" hidden="false" customHeight="false" outlineLevel="0" collapsed="false">
      <c r="F29" s="57"/>
      <c r="H29" s="17"/>
      <c r="I29" s="23"/>
      <c r="J29" s="23"/>
      <c r="K29" s="19"/>
      <c r="L29" s="2"/>
    </row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5.75" hidden="true" customHeight="false" outlineLevel="0" collapsed="false">
      <c r="C33" s="58"/>
      <c r="D33" s="59"/>
      <c r="E33" s="60"/>
      <c r="F33" s="59"/>
      <c r="G33" s="59"/>
      <c r="H33" s="28"/>
      <c r="I33" s="28"/>
      <c r="J33" s="2"/>
      <c r="K33" s="17"/>
      <c r="L33" s="17"/>
      <c r="M33" s="17"/>
    </row>
    <row r="34" s="1" customFormat="true" ht="12.75" hidden="true" customHeight="false" outlineLevel="0" collapsed="false">
      <c r="K34" s="17"/>
      <c r="L34" s="17"/>
      <c r="M34" s="17"/>
    </row>
    <row r="35" s="1" customFormat="true" ht="12.75" hidden="true" customHeight="false" outlineLevel="0" collapsed="false">
      <c r="K35" s="19"/>
      <c r="L35" s="19"/>
      <c r="M35" s="19"/>
    </row>
    <row r="36" s="1" customFormat="true" ht="12.75" hidden="true" customHeight="false" outlineLevel="0" collapsed="false">
      <c r="K36" s="19"/>
      <c r="L36" s="19"/>
      <c r="M36" s="19"/>
    </row>
    <row r="37" s="1" customFormat="true" ht="12.75" hidden="true" customHeight="false" outlineLevel="0" collapsed="false">
      <c r="K37" s="19"/>
      <c r="L37" s="19"/>
      <c r="M37" s="19"/>
    </row>
    <row r="38" s="1" customFormat="true" ht="12.75" hidden="true" customHeight="false" outlineLevel="0" collapsed="false">
      <c r="K38" s="19"/>
      <c r="L38" s="19"/>
      <c r="M38" s="19"/>
    </row>
    <row r="39" s="1" customFormat="true" ht="12.75" hidden="true" customHeight="false" outlineLevel="0" collapsed="false">
      <c r="K39" s="17"/>
      <c r="L39" s="17"/>
      <c r="M39" s="17"/>
    </row>
    <row r="40" s="1" customFormat="true" ht="12.75" hidden="true" customHeight="false" outlineLevel="0" collapsed="false">
      <c r="B40" s="0"/>
      <c r="C40" s="0"/>
      <c r="D40" s="0"/>
      <c r="E40" s="0"/>
      <c r="K40" s="2"/>
      <c r="L40" s="2"/>
      <c r="M40" s="2"/>
    </row>
    <row r="41" s="1" customFormat="true" ht="12.75" hidden="true" customHeight="false" outlineLevel="0" collapsed="false">
      <c r="B41" s="0"/>
      <c r="C41" s="0"/>
      <c r="D41" s="0"/>
      <c r="E41" s="0"/>
      <c r="K41" s="2"/>
      <c r="L41" s="2"/>
      <c r="M41" s="2"/>
    </row>
    <row r="42" s="1" customFormat="true" ht="12.75" hidden="true" customHeight="false" outlineLevel="0" collapsed="false">
      <c r="B42" s="0"/>
      <c r="C42" s="0"/>
      <c r="D42" s="0"/>
      <c r="E42" s="0"/>
      <c r="K42" s="2"/>
      <c r="L42" s="2"/>
      <c r="M42" s="2"/>
    </row>
    <row r="43" s="1" customFormat="true" ht="12.75" hidden="true" customHeight="false" outlineLevel="0" collapsed="false">
      <c r="B43" s="0"/>
      <c r="C43" s="0"/>
      <c r="D43" s="0"/>
      <c r="E43" s="0"/>
      <c r="K43" s="2"/>
      <c r="L43" s="2"/>
      <c r="M43" s="2"/>
    </row>
    <row r="44" s="1" customFormat="true" ht="12.75" hidden="true" customHeight="false" outlineLevel="0" collapsed="false">
      <c r="B44" s="0"/>
      <c r="C44" s="0"/>
      <c r="D44" s="0"/>
      <c r="E44" s="0"/>
      <c r="K44" s="2"/>
      <c r="L44" s="2"/>
      <c r="M44" s="2"/>
    </row>
    <row r="45" s="1" customFormat="true" ht="12.75" hidden="true" customHeight="false" outlineLevel="0" collapsed="false">
      <c r="B45" s="0"/>
      <c r="C45" s="0"/>
      <c r="D45" s="0"/>
      <c r="E45" s="0"/>
      <c r="K45" s="2"/>
      <c r="L45" s="2"/>
      <c r="M45" s="2"/>
    </row>
    <row r="46" s="1" customFormat="true" ht="12.75" hidden="true" customHeight="false" outlineLevel="0" collapsed="false">
      <c r="B46" s="0"/>
      <c r="C46" s="0"/>
      <c r="D46" s="0"/>
      <c r="E46" s="0"/>
      <c r="K46" s="2"/>
      <c r="L46" s="2"/>
      <c r="M46" s="2"/>
    </row>
    <row r="47" s="1" customFormat="true" ht="12.75" hidden="true" customHeight="false" outlineLevel="0" collapsed="false">
      <c r="B47" s="0"/>
      <c r="C47" s="0"/>
      <c r="D47" s="0"/>
      <c r="E47" s="0"/>
      <c r="K47" s="2"/>
      <c r="L47" s="2"/>
      <c r="M47" s="2"/>
    </row>
    <row r="48" s="1" customFormat="true" ht="12.75" hidden="true" customHeight="false" outlineLevel="0" collapsed="false">
      <c r="B48" s="0"/>
      <c r="C48" s="0"/>
      <c r="D48" s="0"/>
      <c r="E48" s="0"/>
      <c r="K48" s="2"/>
      <c r="L48" s="2"/>
      <c r="M48" s="2"/>
    </row>
    <row r="49" s="1" customFormat="true" ht="12.75" hidden="true" customHeight="false" outlineLevel="0" collapsed="false">
      <c r="B49" s="0"/>
      <c r="C49" s="0"/>
      <c r="D49" s="0"/>
      <c r="E49" s="0"/>
      <c r="K49" s="2"/>
      <c r="L49" s="2"/>
      <c r="M49" s="2"/>
    </row>
    <row r="50" s="1" customFormat="true" ht="12.75" hidden="true" customHeight="false" outlineLevel="0" collapsed="false">
      <c r="B50" s="0"/>
      <c r="C50" s="0"/>
      <c r="D50" s="0"/>
      <c r="E50" s="0"/>
      <c r="K50" s="2"/>
      <c r="L50" s="2"/>
      <c r="M50" s="2"/>
    </row>
    <row r="51" s="1" customFormat="true" ht="12.75" hidden="true" customHeight="false" outlineLevel="0" collapsed="false">
      <c r="B51" s="0"/>
      <c r="C51" s="0"/>
      <c r="D51" s="0"/>
      <c r="E51" s="0"/>
      <c r="K51" s="2"/>
      <c r="L51" s="2"/>
      <c r="M51" s="2"/>
    </row>
    <row r="52" s="1" customFormat="true" ht="12.75" hidden="true" customHeight="false" outlineLevel="0" collapsed="false">
      <c r="B52" s="0"/>
      <c r="C52" s="0"/>
      <c r="D52" s="0"/>
      <c r="E52" s="0"/>
      <c r="K52" s="2"/>
      <c r="L52" s="2"/>
      <c r="M52" s="2"/>
    </row>
    <row r="53" s="1" customFormat="true" ht="12.75" hidden="true" customHeight="false" outlineLevel="0" collapsed="false">
      <c r="B53" s="0"/>
      <c r="C53" s="0"/>
      <c r="D53" s="0"/>
      <c r="E53" s="0"/>
      <c r="K53" s="2"/>
      <c r="L53" s="2"/>
      <c r="M53" s="2"/>
    </row>
    <row r="54" s="1" customFormat="true" ht="12.75" hidden="true" customHeight="false" outlineLevel="0" collapsed="false">
      <c r="B54" s="0"/>
      <c r="C54" s="0"/>
      <c r="D54" s="0"/>
      <c r="E54" s="0"/>
      <c r="K54" s="2"/>
      <c r="L54" s="2"/>
      <c r="M54" s="2"/>
    </row>
    <row r="55" s="1" customFormat="true" ht="12.75" hidden="true" customHeight="false" outlineLevel="0" collapsed="false">
      <c r="B55" s="0"/>
      <c r="C55" s="0"/>
      <c r="D55" s="0"/>
      <c r="E55" s="0"/>
      <c r="K55" s="2"/>
      <c r="L55" s="2"/>
      <c r="M55" s="2"/>
    </row>
    <row r="56" s="1" customFormat="true" ht="12.75" hidden="true" customHeight="false" outlineLevel="0" collapsed="false">
      <c r="B56" s="0"/>
      <c r="C56" s="0"/>
      <c r="D56" s="0"/>
      <c r="E56" s="0"/>
      <c r="K56" s="2"/>
      <c r="L56" s="2"/>
      <c r="M56" s="2"/>
    </row>
    <row r="57" s="1" customFormat="true" ht="12.75" hidden="true" customHeight="false" outlineLevel="0" collapsed="false">
      <c r="B57" s="0"/>
      <c r="C57" s="0"/>
      <c r="D57" s="0"/>
      <c r="E57" s="0"/>
      <c r="K57" s="2"/>
      <c r="L57" s="2"/>
      <c r="M57" s="2"/>
    </row>
    <row r="58" s="1" customFormat="true" ht="12.75" hidden="true" customHeight="false" outlineLevel="0" collapsed="false">
      <c r="B58" s="0"/>
      <c r="C58" s="0"/>
      <c r="D58" s="0"/>
      <c r="E58" s="0"/>
      <c r="K58" s="2"/>
      <c r="L58" s="2"/>
      <c r="M58" s="2"/>
    </row>
    <row r="59" s="1" customFormat="true" ht="12.75" hidden="true" customHeight="false" outlineLevel="0" collapsed="false">
      <c r="B59" s="0"/>
      <c r="C59" s="0"/>
      <c r="D59" s="0"/>
      <c r="E59" s="0"/>
      <c r="K59" s="2"/>
      <c r="L59" s="2"/>
      <c r="M59" s="2"/>
    </row>
    <row r="60" s="1" customFormat="true" ht="12.75" hidden="true" customHeight="false" outlineLevel="0" collapsed="false">
      <c r="B60" s="0"/>
      <c r="C60" s="0"/>
      <c r="D60" s="0"/>
      <c r="E60" s="0"/>
      <c r="K60" s="2"/>
      <c r="L60" s="2"/>
      <c r="M60" s="2"/>
    </row>
    <row r="61" s="1" customFormat="true" ht="12.75" hidden="true" customHeight="false" outlineLevel="0" collapsed="false">
      <c r="B61" s="0"/>
      <c r="C61" s="0"/>
      <c r="D61" s="0"/>
      <c r="E61" s="0"/>
      <c r="K61" s="2"/>
      <c r="L61" s="2"/>
      <c r="M61" s="2"/>
    </row>
    <row r="62" s="1" customFormat="true" ht="12.75" hidden="true" customHeight="false" outlineLevel="0" collapsed="false">
      <c r="B62" s="0"/>
      <c r="C62" s="0"/>
      <c r="D62" s="0"/>
      <c r="E62" s="0"/>
      <c r="K62" s="2"/>
      <c r="L62" s="2"/>
      <c r="M62" s="2"/>
    </row>
    <row r="63" s="1" customFormat="true" ht="12.75" hidden="true" customHeight="false" outlineLevel="0" collapsed="false">
      <c r="B63" s="0"/>
      <c r="C63" s="0"/>
      <c r="D63" s="0"/>
      <c r="E63" s="0"/>
      <c r="K63" s="2"/>
      <c r="L63" s="2"/>
      <c r="M63" s="2"/>
    </row>
    <row r="64" s="1" customFormat="true" ht="12.75" hidden="true" customHeight="false" outlineLevel="0" collapsed="false">
      <c r="B64" s="0"/>
      <c r="C64" s="0"/>
      <c r="D64" s="0"/>
      <c r="E64" s="0"/>
      <c r="K64" s="2"/>
      <c r="L64" s="2"/>
      <c r="M64" s="2"/>
    </row>
    <row r="65" s="1" customFormat="true" ht="12.75" hidden="true" customHeight="false" outlineLevel="0" collapsed="false">
      <c r="B65" s="0"/>
      <c r="C65" s="0"/>
      <c r="D65" s="0"/>
      <c r="E65" s="0"/>
      <c r="K65" s="2"/>
      <c r="L65" s="2"/>
      <c r="M65" s="2"/>
    </row>
    <row r="66" s="1" customFormat="true" ht="12.75" hidden="true" customHeight="false" outlineLevel="0" collapsed="false">
      <c r="B66" s="0"/>
      <c r="C66" s="0"/>
      <c r="D66" s="0"/>
      <c r="E66" s="0"/>
      <c r="K66" s="2"/>
      <c r="L66" s="2"/>
      <c r="M66" s="2"/>
    </row>
    <row r="67" s="1" customFormat="true" ht="12.75" hidden="true" customHeight="false" outlineLevel="0" collapsed="false">
      <c r="B67" s="0"/>
      <c r="C67" s="0"/>
      <c r="D67" s="0"/>
      <c r="E67" s="0"/>
      <c r="K67" s="2"/>
      <c r="L67" s="2"/>
      <c r="M67" s="2"/>
    </row>
    <row r="68" s="1" customFormat="true" ht="12.75" hidden="true" customHeight="false" outlineLevel="0" collapsed="false">
      <c r="B68" s="0"/>
      <c r="C68" s="0"/>
      <c r="D68" s="0"/>
      <c r="E68" s="0"/>
      <c r="K68" s="2"/>
      <c r="L68" s="2"/>
      <c r="M68" s="2"/>
    </row>
    <row r="69" s="1" customFormat="true" ht="12.75" hidden="true" customHeight="false" outlineLevel="0" collapsed="false">
      <c r="B69" s="0"/>
      <c r="C69" s="0"/>
      <c r="D69" s="0"/>
      <c r="E69" s="0"/>
      <c r="K69" s="2"/>
      <c r="L69" s="2"/>
      <c r="M69" s="2"/>
    </row>
    <row r="70" s="1" customFormat="true" ht="12.75" hidden="true" customHeight="false" outlineLevel="0" collapsed="false">
      <c r="B70" s="0"/>
      <c r="C70" s="0"/>
      <c r="D70" s="0"/>
      <c r="E70" s="0"/>
      <c r="K70" s="2"/>
      <c r="L70" s="2"/>
      <c r="M70" s="2"/>
    </row>
    <row r="71" s="1" customFormat="true" ht="12.75" hidden="true" customHeight="false" outlineLevel="0" collapsed="false">
      <c r="B71" s="0"/>
      <c r="C71" s="0"/>
      <c r="D71" s="0"/>
      <c r="E71" s="0"/>
      <c r="K71" s="2"/>
      <c r="L71" s="2"/>
      <c r="M71" s="2"/>
    </row>
    <row r="72" s="1" customFormat="true" ht="12.75" hidden="true" customHeight="false" outlineLevel="0" collapsed="false">
      <c r="B72" s="0"/>
      <c r="C72" s="0"/>
      <c r="D72" s="0"/>
      <c r="E72" s="0"/>
      <c r="K72" s="2"/>
      <c r="L72" s="2"/>
      <c r="M72" s="2"/>
    </row>
    <row r="73" s="1" customFormat="true" ht="12.75" hidden="true" customHeight="false" outlineLevel="0" collapsed="false">
      <c r="B73" s="0"/>
      <c r="C73" s="0"/>
      <c r="D73" s="0"/>
      <c r="E73" s="0"/>
      <c r="K73" s="2"/>
      <c r="L73" s="2"/>
      <c r="M73" s="2"/>
    </row>
    <row r="74" s="1" customFormat="true" ht="12.75" hidden="true" customHeight="false" outlineLevel="0" collapsed="false">
      <c r="B74" s="0"/>
      <c r="C74" s="0"/>
      <c r="D74" s="0"/>
      <c r="E74" s="0"/>
      <c r="K74" s="2"/>
      <c r="L74" s="2"/>
      <c r="M74" s="2"/>
    </row>
    <row r="75" s="1" customFormat="true" ht="12.75" hidden="true" customHeight="false" outlineLevel="0" collapsed="false">
      <c r="B75" s="0"/>
      <c r="C75" s="0"/>
      <c r="D75" s="0"/>
      <c r="E75" s="0"/>
      <c r="K75" s="2"/>
      <c r="L75" s="2"/>
      <c r="M75" s="2"/>
    </row>
    <row r="76" s="1" customFormat="true" ht="12.75" hidden="true" customHeight="false" outlineLevel="0" collapsed="false">
      <c r="B76" s="0"/>
      <c r="C76" s="0"/>
      <c r="D76" s="0"/>
      <c r="E76" s="0"/>
      <c r="K76" s="2"/>
      <c r="L76" s="2"/>
      <c r="M76" s="2"/>
    </row>
    <row r="77" s="1" customFormat="true" ht="12.75" hidden="true" customHeight="false" outlineLevel="0" collapsed="false">
      <c r="B77" s="0"/>
      <c r="C77" s="0"/>
      <c r="D77" s="0"/>
      <c r="E77" s="0"/>
      <c r="K77" s="2"/>
      <c r="L77" s="2"/>
      <c r="M77" s="2"/>
    </row>
    <row r="78" s="1" customFormat="true" ht="12.75" hidden="true" customHeight="false" outlineLevel="0" collapsed="false">
      <c r="B78" s="0"/>
      <c r="C78" s="0"/>
      <c r="D78" s="0"/>
      <c r="E78" s="0"/>
      <c r="K78" s="2"/>
      <c r="L78" s="2"/>
      <c r="M78" s="2"/>
    </row>
    <row r="79" s="1" customFormat="true" ht="12.75" hidden="true" customHeight="false" outlineLevel="0" collapsed="false">
      <c r="B79" s="0"/>
      <c r="C79" s="0"/>
      <c r="D79" s="0"/>
      <c r="E79" s="0"/>
      <c r="K79" s="2"/>
      <c r="L79" s="2"/>
      <c r="M79" s="2"/>
    </row>
    <row r="80" s="1" customFormat="true" ht="12.75" hidden="true" customHeight="false" outlineLevel="0" collapsed="false">
      <c r="B80" s="0"/>
      <c r="C80" s="0"/>
      <c r="D80" s="0"/>
      <c r="E80" s="0"/>
      <c r="K80" s="2"/>
      <c r="L80" s="2"/>
      <c r="M80" s="2"/>
    </row>
    <row r="81" s="1" customFormat="true" ht="12.75" hidden="true" customHeight="false" outlineLevel="0" collapsed="false">
      <c r="B81" s="0"/>
      <c r="C81" s="0"/>
      <c r="D81" s="0"/>
      <c r="E81" s="0"/>
      <c r="K81" s="2"/>
      <c r="L81" s="2"/>
      <c r="M81" s="2"/>
    </row>
    <row r="82" s="1" customFormat="true" ht="12.75" hidden="true" customHeight="false" outlineLevel="0" collapsed="false">
      <c r="B82" s="0"/>
      <c r="C82" s="0"/>
      <c r="D82" s="0"/>
      <c r="E82" s="0"/>
      <c r="K82" s="2"/>
      <c r="L82" s="2"/>
      <c r="M82" s="2"/>
    </row>
    <row r="83" s="1" customFormat="true" ht="12.75" hidden="true" customHeight="false" outlineLevel="0" collapsed="false">
      <c r="B83" s="0"/>
      <c r="C83" s="0"/>
      <c r="D83" s="0"/>
      <c r="E83" s="0"/>
      <c r="K83" s="2"/>
      <c r="L83" s="2"/>
      <c r="M83" s="2"/>
    </row>
    <row r="84" s="1" customFormat="true" ht="12.75" hidden="true" customHeight="false" outlineLevel="0" collapsed="false">
      <c r="B84" s="0"/>
      <c r="C84" s="0"/>
      <c r="D84" s="0"/>
      <c r="E84" s="0"/>
      <c r="K84" s="2"/>
      <c r="L84" s="2"/>
      <c r="M84" s="2"/>
    </row>
    <row r="85" s="1" customFormat="true" ht="12.75" hidden="true" customHeight="false" outlineLevel="0" collapsed="false">
      <c r="B85" s="0"/>
      <c r="C85" s="0"/>
      <c r="D85" s="0"/>
      <c r="E85" s="0"/>
      <c r="K85" s="2"/>
      <c r="L85" s="2"/>
      <c r="M85" s="2"/>
    </row>
    <row r="86" s="1" customFormat="true" ht="12.75" hidden="true" customHeight="false" outlineLevel="0" collapsed="false">
      <c r="B86" s="0"/>
      <c r="C86" s="0"/>
      <c r="D86" s="0"/>
      <c r="E86" s="0"/>
      <c r="K86" s="2"/>
      <c r="L86" s="2"/>
      <c r="M86" s="2"/>
    </row>
    <row r="87" s="1" customFormat="true" ht="12.75" hidden="true" customHeight="false" outlineLevel="0" collapsed="false">
      <c r="B87" s="0"/>
      <c r="C87" s="0"/>
      <c r="D87" s="0"/>
      <c r="E87" s="0"/>
      <c r="K87" s="2"/>
      <c r="L87" s="2"/>
      <c r="M87" s="2"/>
    </row>
    <row r="88" s="1" customFormat="true" ht="12.75" hidden="true" customHeight="false" outlineLevel="0" collapsed="false">
      <c r="B88" s="0"/>
      <c r="C88" s="0"/>
      <c r="D88" s="0"/>
      <c r="E88" s="0"/>
      <c r="K88" s="2"/>
      <c r="L88" s="2"/>
      <c r="M88" s="2"/>
    </row>
    <row r="89" s="1" customFormat="true" ht="12.75" hidden="true" customHeight="false" outlineLevel="0" collapsed="false">
      <c r="B89" s="0"/>
      <c r="C89" s="0"/>
      <c r="D89" s="0"/>
      <c r="E89" s="0"/>
      <c r="K89" s="2"/>
      <c r="L89" s="2"/>
      <c r="M89" s="2"/>
    </row>
    <row r="90" s="1" customFormat="true" ht="12.75" hidden="true" customHeight="false" outlineLevel="0" collapsed="false">
      <c r="B90" s="0"/>
      <c r="C90" s="0"/>
      <c r="D90" s="0"/>
      <c r="E90" s="0"/>
      <c r="K90" s="2"/>
      <c r="L90" s="2"/>
      <c r="M90" s="2"/>
    </row>
  </sheetData>
  <mergeCells count="4">
    <mergeCell ref="A1:O2"/>
    <mergeCell ref="D3:K4"/>
    <mergeCell ref="K8:L8"/>
    <mergeCell ref="K33:M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9.70703125" defaultRowHeight="12.75" zeroHeight="true" outlineLevelRow="0" outlineLevelCol="0"/>
  <cols>
    <col collapsed="false" customWidth="true" hidden="false" outlineLevel="0" max="1" min="1" style="1" width="13.28"/>
    <col collapsed="false" customWidth="true" hidden="false" outlineLevel="0" max="3" min="3" style="0" width="8.28"/>
    <col collapsed="false" customWidth="true" hidden="false" outlineLevel="0" max="5" min="5" style="0" width="10.13"/>
    <col collapsed="false" customWidth="true" hidden="false" outlineLevel="0" max="6" min="6" style="1" width="10.13"/>
    <col collapsed="false" customWidth="true" hidden="false" outlineLevel="0" max="10" min="7" style="0" width="10.13"/>
    <col collapsed="false" customWidth="true" hidden="false" outlineLevel="0" max="12" min="11" style="2" width="10.71"/>
    <col collapsed="false" customWidth="true" hidden="false" outlineLevel="0" max="13" min="13" style="2" width="8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false" hidden="true" outlineLevel="0" max="257" min="16" style="0" width="9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42"/>
      <c r="B3" s="43"/>
      <c r="C3" s="1"/>
      <c r="D3" s="44" t="s">
        <v>55</v>
      </c>
      <c r="E3" s="44"/>
      <c r="F3" s="44"/>
      <c r="G3" s="44"/>
      <c r="H3" s="44"/>
      <c r="I3" s="44"/>
      <c r="J3" s="44"/>
      <c r="K3" s="44"/>
      <c r="L3" s="1"/>
      <c r="M3" s="1"/>
      <c r="N3" s="1"/>
      <c r="O3" s="1"/>
    </row>
    <row r="4" customFormat="false" ht="12.75" hidden="false" customHeight="true" outlineLevel="0" collapsed="false">
      <c r="A4" s="45" t="s">
        <v>34</v>
      </c>
      <c r="B4" s="46" t="n">
        <f aca="false">SUM(E10:E26)</f>
        <v>23941</v>
      </c>
      <c r="C4" s="1"/>
      <c r="D4" s="44"/>
      <c r="E4" s="44"/>
      <c r="F4" s="44"/>
      <c r="G4" s="44"/>
      <c r="H4" s="44"/>
      <c r="I4" s="44"/>
      <c r="J4" s="44"/>
      <c r="K4" s="44"/>
      <c r="L4" s="1"/>
      <c r="M4" s="1"/>
      <c r="N4" s="1"/>
      <c r="O4" s="1"/>
    </row>
    <row r="5" customFormat="false" ht="12.75" hidden="false" customHeight="false" outlineLevel="0" collapsed="false">
      <c r="B5" s="47"/>
      <c r="C5" s="1"/>
      <c r="D5" s="1"/>
      <c r="E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48"/>
      <c r="B6" s="17"/>
      <c r="C6" s="1"/>
      <c r="D6" s="1"/>
      <c r="E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true" outlineLevel="0" collapsed="false">
      <c r="B7" s="47"/>
      <c r="C7" s="50"/>
      <c r="D7" s="50"/>
      <c r="E7" s="50"/>
      <c r="F7" s="50"/>
      <c r="G7" s="1"/>
      <c r="H7" s="1"/>
      <c r="I7" s="1"/>
      <c r="J7" s="1"/>
      <c r="K7" s="1"/>
      <c r="L7" s="1"/>
      <c r="M7" s="1"/>
      <c r="N7" s="1"/>
      <c r="O7" s="1"/>
    </row>
    <row r="8" s="1" customFormat="true" ht="12.75" hidden="false" customHeight="false" outlineLevel="0" collapsed="false">
      <c r="A8" s="48"/>
      <c r="B8" s="17"/>
      <c r="C8" s="8"/>
      <c r="D8" s="8"/>
      <c r="E8" s="2"/>
      <c r="F8" s="51"/>
      <c r="G8" s="51"/>
      <c r="H8" s="51"/>
      <c r="I8" s="2"/>
      <c r="J8" s="2"/>
      <c r="K8" s="7" t="s">
        <v>35</v>
      </c>
      <c r="L8" s="7"/>
      <c r="M8" s="2"/>
    </row>
    <row r="9" s="1" customFormat="true" ht="12.75" hidden="false" customHeight="false" outlineLevel="0" collapsed="false">
      <c r="B9" s="17"/>
      <c r="C9" s="17"/>
      <c r="D9" s="52"/>
      <c r="E9" s="7" t="s">
        <v>36</v>
      </c>
      <c r="F9" s="7" t="s">
        <v>2</v>
      </c>
      <c r="G9" s="7" t="s">
        <v>3</v>
      </c>
      <c r="H9" s="7" t="s">
        <v>4</v>
      </c>
      <c r="I9" s="7" t="s">
        <v>5</v>
      </c>
      <c r="J9" s="7" t="s">
        <v>6</v>
      </c>
      <c r="K9" s="7" t="s">
        <v>37</v>
      </c>
      <c r="L9" s="7" t="s">
        <v>38</v>
      </c>
      <c r="M9" s="17"/>
    </row>
    <row r="10" s="1" customFormat="true" ht="12.75" hidden="false" customHeight="false" outlineLevel="0" collapsed="false">
      <c r="B10" s="17"/>
      <c r="C10" s="22"/>
      <c r="D10" s="7" t="s">
        <v>39</v>
      </c>
      <c r="E10" s="13" t="n">
        <v>1495</v>
      </c>
      <c r="F10" s="9" t="n">
        <v>0.4168</v>
      </c>
      <c r="G10" s="9" t="n">
        <v>0.0021</v>
      </c>
      <c r="H10" s="10" t="n">
        <v>0.00027</v>
      </c>
      <c r="I10" s="9" t="n">
        <v>0.01131</v>
      </c>
      <c r="J10" s="11" t="n">
        <v>0.11</v>
      </c>
      <c r="K10" s="13"/>
      <c r="L10" s="13"/>
      <c r="M10" s="19"/>
    </row>
    <row r="11" s="1" customFormat="true" ht="12.75" hidden="false" customHeight="false" outlineLevel="0" collapsed="false">
      <c r="B11" s="17"/>
      <c r="C11" s="22"/>
      <c r="D11" s="7" t="s">
        <v>40</v>
      </c>
      <c r="E11" s="13" t="n">
        <v>1639</v>
      </c>
      <c r="F11" s="9" t="n">
        <v>0.4259</v>
      </c>
      <c r="G11" s="9" t="n">
        <v>0.0026</v>
      </c>
      <c r="H11" s="10" t="n">
        <v>0.0003</v>
      </c>
      <c r="I11" s="9" t="n">
        <v>0.01381</v>
      </c>
      <c r="J11" s="11" t="n">
        <v>0.16</v>
      </c>
      <c r="K11" s="13"/>
      <c r="L11" s="13"/>
      <c r="M11" s="19"/>
    </row>
    <row r="12" s="1" customFormat="true" ht="12.75" hidden="false" customHeight="false" outlineLevel="0" collapsed="false">
      <c r="B12" s="17"/>
      <c r="C12" s="22"/>
      <c r="D12" s="7" t="s">
        <v>41</v>
      </c>
      <c r="E12" s="13" t="n">
        <v>1170</v>
      </c>
      <c r="F12" s="9" t="n">
        <v>0.5142</v>
      </c>
      <c r="G12" s="9" t="n">
        <v>0.0071</v>
      </c>
      <c r="H12" s="10" t="n">
        <v>0.00046</v>
      </c>
      <c r="I12" s="9" t="n">
        <v>0.0379</v>
      </c>
      <c r="J12" s="11" t="n">
        <v>0.69</v>
      </c>
      <c r="K12" s="13"/>
      <c r="L12" s="13"/>
      <c r="M12" s="19"/>
    </row>
    <row r="13" s="1" customFormat="true" ht="12.75" hidden="false" customHeight="false" outlineLevel="0" collapsed="false">
      <c r="B13" s="17"/>
      <c r="C13" s="22"/>
      <c r="D13" s="7" t="s">
        <v>42</v>
      </c>
      <c r="E13" s="13" t="n">
        <v>1455</v>
      </c>
      <c r="F13" s="9" t="n">
        <v>0.522</v>
      </c>
      <c r="G13" s="9" t="n">
        <v>0.0075</v>
      </c>
      <c r="H13" s="10" t="n">
        <v>0.0007</v>
      </c>
      <c r="I13" s="9" t="n">
        <v>0.04</v>
      </c>
      <c r="J13" s="11" t="n">
        <v>0.73</v>
      </c>
      <c r="K13" s="13"/>
      <c r="L13" s="13"/>
      <c r="M13" s="19"/>
    </row>
    <row r="14" s="1" customFormat="true" ht="12.75" hidden="false" customHeight="false" outlineLevel="0" collapsed="false">
      <c r="B14" s="17"/>
      <c r="C14" s="23"/>
      <c r="D14" s="7" t="s">
        <v>43</v>
      </c>
      <c r="E14" s="13" t="n">
        <v>1683</v>
      </c>
      <c r="F14" s="9" t="n">
        <v>0.5029</v>
      </c>
      <c r="G14" s="9" t="n">
        <v>0.0065</v>
      </c>
      <c r="H14" s="10" t="n">
        <v>0.00062</v>
      </c>
      <c r="I14" s="9" t="n">
        <v>0.0348</v>
      </c>
      <c r="J14" s="11" t="n">
        <v>0.62</v>
      </c>
      <c r="K14" s="13"/>
      <c r="L14" s="13"/>
      <c r="M14" s="19"/>
    </row>
    <row r="15" s="1" customFormat="true" ht="12.75" hidden="false" customHeight="false" outlineLevel="0" collapsed="false">
      <c r="B15" s="17"/>
      <c r="C15" s="19"/>
      <c r="D15" s="7" t="s">
        <v>44</v>
      </c>
      <c r="E15" s="13" t="n">
        <v>1058</v>
      </c>
      <c r="F15" s="9" t="n">
        <v>0.4468</v>
      </c>
      <c r="G15" s="9" t="n">
        <v>0.0037</v>
      </c>
      <c r="H15" s="10" t="n">
        <v>0.00039</v>
      </c>
      <c r="I15" s="9" t="n">
        <v>0.0195</v>
      </c>
      <c r="J15" s="11" t="n">
        <v>0.29</v>
      </c>
      <c r="K15" s="13"/>
      <c r="L15" s="13"/>
      <c r="M15" s="19"/>
    </row>
    <row r="16" s="1" customFormat="true" ht="12.75" hidden="false" customHeight="false" outlineLevel="0" collapsed="false">
      <c r="D16" s="7" t="s">
        <v>45</v>
      </c>
      <c r="E16" s="13" t="n">
        <v>1690</v>
      </c>
      <c r="F16" s="9" t="n">
        <v>0.4174</v>
      </c>
      <c r="G16" s="9" t="n">
        <v>0.0022</v>
      </c>
      <c r="H16" s="10" t="n">
        <v>0.00027</v>
      </c>
      <c r="I16" s="9" t="n">
        <v>0.0114</v>
      </c>
      <c r="J16" s="11" t="n">
        <v>0.11</v>
      </c>
      <c r="K16" s="13"/>
      <c r="L16" s="13"/>
    </row>
    <row r="17" s="1" customFormat="true" ht="12.75" hidden="false" customHeight="false" outlineLevel="0" collapsed="false">
      <c r="D17" s="7" t="s">
        <v>46</v>
      </c>
      <c r="E17" s="13" t="n">
        <v>1338</v>
      </c>
      <c r="F17" s="9" t="n">
        <v>0.5447</v>
      </c>
      <c r="G17" s="9" t="n">
        <v>0.0086</v>
      </c>
      <c r="H17" s="10" t="n">
        <v>0.00039</v>
      </c>
      <c r="I17" s="9" t="n">
        <v>0.0462</v>
      </c>
      <c r="J17" s="11" t="n">
        <v>0.87</v>
      </c>
      <c r="K17" s="13"/>
      <c r="L17" s="13"/>
    </row>
    <row r="18" s="1" customFormat="true" ht="12.75" hidden="false" customHeight="true" outlineLevel="0" collapsed="false">
      <c r="D18" s="7" t="s">
        <v>47</v>
      </c>
      <c r="E18" s="13" t="n">
        <v>1033</v>
      </c>
      <c r="F18" s="9" t="n">
        <v>0.4729</v>
      </c>
      <c r="G18" s="9" t="n">
        <v>0.005</v>
      </c>
      <c r="H18" s="10" t="n">
        <v>0.0005</v>
      </c>
      <c r="I18" s="9" t="n">
        <v>0.0266</v>
      </c>
      <c r="J18" s="11" t="n">
        <v>0.44</v>
      </c>
      <c r="K18" s="13"/>
      <c r="L18" s="13"/>
    </row>
    <row r="19" s="1" customFormat="true" ht="12.75" hidden="false" customHeight="false" outlineLevel="0" collapsed="false">
      <c r="D19" s="7" t="s">
        <v>48</v>
      </c>
      <c r="E19" s="13" t="n">
        <v>1725</v>
      </c>
      <c r="F19" s="9" t="n">
        <v>0.4569</v>
      </c>
      <c r="G19" s="9" t="n">
        <v>0.0042</v>
      </c>
      <c r="H19" s="10" t="n">
        <v>0.00043</v>
      </c>
      <c r="I19" s="9" t="n">
        <v>0.0222</v>
      </c>
      <c r="J19" s="11" t="n">
        <v>0.35</v>
      </c>
      <c r="K19" s="13"/>
      <c r="L19" s="13"/>
    </row>
    <row r="20" s="1" customFormat="true" ht="12.75" hidden="false" customHeight="false" outlineLevel="0" collapsed="false">
      <c r="B20" s="53"/>
      <c r="D20" s="7" t="s">
        <v>49</v>
      </c>
      <c r="E20" s="13" t="n">
        <v>927</v>
      </c>
      <c r="F20" s="9" t="n">
        <v>0.4457</v>
      </c>
      <c r="G20" s="9" t="n">
        <v>0.0036</v>
      </c>
      <c r="H20" s="10" t="n">
        <v>0.00039</v>
      </c>
      <c r="I20" s="9" t="n">
        <v>0.0192</v>
      </c>
      <c r="J20" s="11" t="n">
        <v>0.28</v>
      </c>
      <c r="K20" s="13"/>
      <c r="L20" s="13"/>
    </row>
    <row r="21" s="1" customFormat="true" ht="12.75" hidden="false" customHeight="false" outlineLevel="0" collapsed="false">
      <c r="D21" s="7" t="s">
        <v>50</v>
      </c>
      <c r="E21" s="13" t="n">
        <v>1622</v>
      </c>
      <c r="F21" s="9" t="n">
        <v>0.5365</v>
      </c>
      <c r="G21" s="9" t="n">
        <v>0.0082</v>
      </c>
      <c r="H21" s="10" t="n">
        <v>0.00076</v>
      </c>
      <c r="I21" s="9" t="n">
        <v>0.044</v>
      </c>
      <c r="J21" s="11" t="n">
        <v>0.82</v>
      </c>
      <c r="K21" s="13"/>
      <c r="L21" s="13"/>
    </row>
    <row r="22" s="1" customFormat="true" ht="12.75" hidden="false" customHeight="false" outlineLevel="0" collapsed="false">
      <c r="D22" s="7" t="s">
        <v>51</v>
      </c>
      <c r="E22" s="13" t="n">
        <v>1425</v>
      </c>
      <c r="F22" s="9" t="n">
        <v>0.4211</v>
      </c>
      <c r="G22" s="9" t="n">
        <v>0.0024</v>
      </c>
      <c r="H22" s="10" t="n">
        <v>0.00028</v>
      </c>
      <c r="I22" s="9" t="n">
        <v>0.0125</v>
      </c>
      <c r="J22" s="11" t="n">
        <v>0.14</v>
      </c>
      <c r="K22" s="13"/>
      <c r="L22" s="13"/>
    </row>
    <row r="23" s="1" customFormat="true" ht="12.75" hidden="false" customHeight="false" outlineLevel="0" collapsed="false">
      <c r="B23" s="2"/>
      <c r="C23" s="8"/>
      <c r="D23" s="7" t="s">
        <v>52</v>
      </c>
      <c r="E23" s="13" t="n">
        <v>1979</v>
      </c>
      <c r="F23" s="9" t="n">
        <v>0.4867</v>
      </c>
      <c r="G23" s="9" t="n">
        <v>0.0057</v>
      </c>
      <c r="H23" s="10" t="n">
        <v>0.00055</v>
      </c>
      <c r="I23" s="9" t="n">
        <v>0.0304</v>
      </c>
      <c r="J23" s="11" t="n">
        <v>0.52</v>
      </c>
      <c r="K23" s="13"/>
      <c r="L23" s="13"/>
    </row>
    <row r="24" s="1" customFormat="true" ht="12.75" hidden="false" customHeight="false" outlineLevel="0" collapsed="false">
      <c r="B24" s="17"/>
      <c r="C24" s="17"/>
      <c r="D24" s="7" t="s">
        <v>53</v>
      </c>
      <c r="E24" s="13" t="n">
        <v>1084</v>
      </c>
      <c r="F24" s="9" t="n">
        <v>0.5078</v>
      </c>
      <c r="G24" s="9" t="n">
        <v>0.0068</v>
      </c>
      <c r="H24" s="10" t="n">
        <v>0.00064</v>
      </c>
      <c r="I24" s="9" t="n">
        <v>0.0362</v>
      </c>
      <c r="J24" s="11" t="n">
        <v>0.65</v>
      </c>
      <c r="K24" s="13"/>
      <c r="L24" s="13"/>
    </row>
    <row r="25" s="1" customFormat="true" ht="12.75" hidden="false" customHeight="false" outlineLevel="0" collapsed="false">
      <c r="B25" s="17"/>
      <c r="C25" s="19"/>
      <c r="D25" s="7" t="s">
        <v>56</v>
      </c>
      <c r="E25" s="65" t="n">
        <v>1278</v>
      </c>
      <c r="F25" s="66" t="n">
        <v>0.4354</v>
      </c>
      <c r="G25" s="66" t="n">
        <v>0.0023</v>
      </c>
      <c r="H25" s="67" t="n">
        <v>0.00044</v>
      </c>
      <c r="I25" s="66" t="n">
        <v>0.0278</v>
      </c>
      <c r="J25" s="68" t="n">
        <v>0.34</v>
      </c>
      <c r="K25" s="13"/>
      <c r="L25" s="13"/>
    </row>
    <row r="26" s="1" customFormat="true" ht="12.75" hidden="false" customHeight="false" outlineLevel="0" collapsed="false">
      <c r="B26" s="17"/>
      <c r="C26" s="19"/>
      <c r="D26" s="7" t="s">
        <v>57</v>
      </c>
      <c r="E26" s="65" t="n">
        <v>1340</v>
      </c>
      <c r="F26" s="66" t="n">
        <v>0.4787</v>
      </c>
      <c r="G26" s="66" t="n">
        <v>0.0038</v>
      </c>
      <c r="H26" s="67" t="n">
        <v>0.00034</v>
      </c>
      <c r="I26" s="66" t="n">
        <v>0.0199</v>
      </c>
      <c r="J26" s="68" t="n">
        <v>0.45</v>
      </c>
      <c r="K26" s="13"/>
      <c r="L26" s="13"/>
    </row>
    <row r="27" s="1" customFormat="true" ht="12.75" hidden="false" customHeight="false" outlineLevel="0" collapsed="false">
      <c r="B27" s="17"/>
      <c r="C27" s="19"/>
      <c r="D27" s="19"/>
      <c r="E27" s="17"/>
      <c r="F27" s="17"/>
      <c r="G27" s="17"/>
      <c r="H27" s="17"/>
      <c r="I27" s="23"/>
      <c r="J27" s="25"/>
      <c r="K27" s="26"/>
      <c r="L27" s="27"/>
    </row>
    <row r="28" s="1" customFormat="true" ht="12.75" hidden="false" customHeight="false" outlineLevel="0" collapsed="false">
      <c r="B28" s="17"/>
      <c r="C28" s="17"/>
      <c r="D28" s="17"/>
      <c r="E28" s="17"/>
      <c r="F28" s="19"/>
      <c r="G28" s="19"/>
      <c r="H28" s="19"/>
      <c r="I28" s="19"/>
      <c r="J28" s="19"/>
      <c r="K28" s="26"/>
      <c r="L28" s="27"/>
    </row>
    <row r="29" s="1" customFormat="true" ht="12.75" hidden="false" customHeight="false" outlineLevel="0" collapsed="false">
      <c r="H29" s="17"/>
      <c r="I29" s="23"/>
      <c r="J29" s="23"/>
      <c r="K29" s="19"/>
      <c r="L29" s="2"/>
    </row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5.75" hidden="true" customHeight="false" outlineLevel="0" collapsed="false">
      <c r="C33" s="58"/>
      <c r="D33" s="59"/>
      <c r="E33" s="60"/>
      <c r="F33" s="59"/>
      <c r="G33" s="59"/>
      <c r="H33" s="28"/>
      <c r="I33" s="28"/>
      <c r="J33" s="2"/>
      <c r="K33" s="17"/>
      <c r="L33" s="17"/>
      <c r="M33" s="17"/>
    </row>
    <row r="34" s="1" customFormat="true" ht="12.75" hidden="true" customHeight="false" outlineLevel="0" collapsed="false">
      <c r="K34" s="17"/>
      <c r="L34" s="17"/>
      <c r="M34" s="17"/>
    </row>
    <row r="35" s="1" customFormat="true" ht="12.75" hidden="true" customHeight="false" outlineLevel="0" collapsed="false">
      <c r="K35" s="19"/>
      <c r="L35" s="19"/>
      <c r="M35" s="19"/>
    </row>
    <row r="36" s="1" customFormat="true" ht="12.75" hidden="true" customHeight="false" outlineLevel="0" collapsed="false">
      <c r="K36" s="19"/>
      <c r="L36" s="19"/>
      <c r="M36" s="19"/>
    </row>
    <row r="37" s="1" customFormat="true" ht="12.75" hidden="true" customHeight="false" outlineLevel="0" collapsed="false">
      <c r="K37" s="19"/>
      <c r="L37" s="19"/>
      <c r="M37" s="19"/>
    </row>
    <row r="38" s="1" customFormat="true" ht="12.75" hidden="true" customHeight="false" outlineLevel="0" collapsed="false">
      <c r="K38" s="19"/>
      <c r="L38" s="19"/>
      <c r="M38" s="19"/>
    </row>
    <row r="39" s="1" customFormat="true" ht="12.75" hidden="true" customHeight="false" outlineLevel="0" collapsed="false">
      <c r="K39" s="17"/>
      <c r="L39" s="17"/>
      <c r="M39" s="17"/>
    </row>
    <row r="40" s="1" customFormat="true" ht="12.75" hidden="true" customHeight="false" outlineLevel="0" collapsed="false">
      <c r="B40" s="0"/>
      <c r="C40" s="0"/>
      <c r="D40" s="0"/>
      <c r="E40" s="0"/>
      <c r="K40" s="2"/>
      <c r="L40" s="2"/>
      <c r="M40" s="2"/>
    </row>
    <row r="41" s="1" customFormat="true" ht="12.75" hidden="true" customHeight="false" outlineLevel="0" collapsed="false">
      <c r="B41" s="0"/>
      <c r="C41" s="0"/>
      <c r="D41" s="0"/>
      <c r="E41" s="0"/>
      <c r="K41" s="2"/>
      <c r="L41" s="2"/>
      <c r="M41" s="2"/>
    </row>
    <row r="42" s="1" customFormat="true" ht="12.75" hidden="true" customHeight="false" outlineLevel="0" collapsed="false">
      <c r="B42" s="0"/>
      <c r="C42" s="0"/>
      <c r="D42" s="0"/>
      <c r="E42" s="0"/>
      <c r="K42" s="2"/>
      <c r="L42" s="2"/>
      <c r="M42" s="2"/>
    </row>
    <row r="43" s="1" customFormat="true" ht="12.75" hidden="true" customHeight="false" outlineLevel="0" collapsed="false">
      <c r="B43" s="0"/>
      <c r="C43" s="0"/>
      <c r="D43" s="0"/>
      <c r="E43" s="0"/>
      <c r="K43" s="2"/>
      <c r="L43" s="2"/>
      <c r="M43" s="2"/>
    </row>
    <row r="44" s="1" customFormat="true" ht="12.75" hidden="true" customHeight="false" outlineLevel="0" collapsed="false">
      <c r="B44" s="0"/>
      <c r="C44" s="0"/>
      <c r="D44" s="0"/>
      <c r="E44" s="0"/>
      <c r="K44" s="2"/>
      <c r="L44" s="2"/>
      <c r="M44" s="2"/>
    </row>
    <row r="45" s="1" customFormat="true" ht="12.75" hidden="true" customHeight="false" outlineLevel="0" collapsed="false">
      <c r="B45" s="0"/>
      <c r="C45" s="0"/>
      <c r="D45" s="0"/>
      <c r="E45" s="0"/>
      <c r="K45" s="2"/>
      <c r="L45" s="2"/>
      <c r="M45" s="2"/>
    </row>
    <row r="46" s="1" customFormat="true" ht="12.75" hidden="true" customHeight="false" outlineLevel="0" collapsed="false">
      <c r="B46" s="0"/>
      <c r="C46" s="0"/>
      <c r="D46" s="0"/>
      <c r="E46" s="0"/>
      <c r="K46" s="2"/>
      <c r="L46" s="2"/>
      <c r="M46" s="2"/>
    </row>
    <row r="47" s="1" customFormat="true" ht="12.75" hidden="true" customHeight="false" outlineLevel="0" collapsed="false">
      <c r="B47" s="0"/>
      <c r="C47" s="0"/>
      <c r="D47" s="0"/>
      <c r="E47" s="0"/>
      <c r="K47" s="2"/>
      <c r="L47" s="2"/>
      <c r="M47" s="2"/>
    </row>
    <row r="48" s="1" customFormat="true" ht="12.75" hidden="true" customHeight="false" outlineLevel="0" collapsed="false">
      <c r="B48" s="0"/>
      <c r="C48" s="0"/>
      <c r="D48" s="0"/>
      <c r="E48" s="0"/>
      <c r="K48" s="2"/>
      <c r="L48" s="2"/>
      <c r="M48" s="2"/>
    </row>
    <row r="49" s="1" customFormat="true" ht="12.75" hidden="true" customHeight="false" outlineLevel="0" collapsed="false">
      <c r="B49" s="0"/>
      <c r="C49" s="0"/>
      <c r="D49" s="0"/>
      <c r="E49" s="0"/>
      <c r="K49" s="2"/>
      <c r="L49" s="2"/>
      <c r="M49" s="2"/>
    </row>
    <row r="50" s="1" customFormat="true" ht="12.75" hidden="true" customHeight="false" outlineLevel="0" collapsed="false">
      <c r="B50" s="0"/>
      <c r="C50" s="0"/>
      <c r="D50" s="0"/>
      <c r="E50" s="0"/>
      <c r="K50" s="2"/>
      <c r="L50" s="2"/>
      <c r="M50" s="2"/>
    </row>
    <row r="51" s="1" customFormat="true" ht="12.75" hidden="true" customHeight="false" outlineLevel="0" collapsed="false">
      <c r="B51" s="0"/>
      <c r="C51" s="0"/>
      <c r="D51" s="0"/>
      <c r="E51" s="0"/>
      <c r="K51" s="2"/>
      <c r="L51" s="2"/>
      <c r="M51" s="2"/>
    </row>
    <row r="52" s="1" customFormat="true" ht="12.75" hidden="true" customHeight="false" outlineLevel="0" collapsed="false">
      <c r="B52" s="0"/>
      <c r="C52" s="0"/>
      <c r="D52" s="0"/>
      <c r="E52" s="0"/>
      <c r="K52" s="2"/>
      <c r="L52" s="2"/>
      <c r="M52" s="2"/>
    </row>
    <row r="53" s="1" customFormat="true" ht="12.75" hidden="true" customHeight="false" outlineLevel="0" collapsed="false">
      <c r="B53" s="0"/>
      <c r="C53" s="0"/>
      <c r="D53" s="0"/>
      <c r="E53" s="0"/>
      <c r="K53" s="2"/>
      <c r="L53" s="2"/>
      <c r="M53" s="2"/>
    </row>
    <row r="54" s="1" customFormat="true" ht="12.75" hidden="true" customHeight="false" outlineLevel="0" collapsed="false">
      <c r="B54" s="0"/>
      <c r="C54" s="0"/>
      <c r="D54" s="0"/>
      <c r="E54" s="0"/>
      <c r="K54" s="2"/>
      <c r="L54" s="2"/>
      <c r="M54" s="2"/>
    </row>
    <row r="55" s="1" customFormat="true" ht="12.75" hidden="true" customHeight="false" outlineLevel="0" collapsed="false">
      <c r="B55" s="0"/>
      <c r="C55" s="0"/>
      <c r="D55" s="0"/>
      <c r="E55" s="0"/>
      <c r="K55" s="2"/>
      <c r="L55" s="2"/>
      <c r="M55" s="2"/>
    </row>
    <row r="56" s="1" customFormat="true" ht="12.75" hidden="true" customHeight="false" outlineLevel="0" collapsed="false">
      <c r="B56" s="0"/>
      <c r="C56" s="0"/>
      <c r="D56" s="0"/>
      <c r="E56" s="0"/>
      <c r="K56" s="2"/>
      <c r="L56" s="2"/>
      <c r="M56" s="2"/>
    </row>
    <row r="57" s="1" customFormat="true" ht="12.75" hidden="true" customHeight="false" outlineLevel="0" collapsed="false">
      <c r="B57" s="0"/>
      <c r="C57" s="0"/>
      <c r="D57" s="0"/>
      <c r="E57" s="0"/>
      <c r="K57" s="2"/>
      <c r="L57" s="2"/>
      <c r="M57" s="2"/>
    </row>
    <row r="58" s="1" customFormat="true" ht="12.75" hidden="true" customHeight="false" outlineLevel="0" collapsed="false">
      <c r="B58" s="0"/>
      <c r="C58" s="0"/>
      <c r="D58" s="0"/>
      <c r="E58" s="0"/>
      <c r="K58" s="2"/>
      <c r="L58" s="2"/>
      <c r="M58" s="2"/>
    </row>
    <row r="59" s="1" customFormat="true" ht="12.75" hidden="true" customHeight="false" outlineLevel="0" collapsed="false">
      <c r="B59" s="0"/>
      <c r="C59" s="0"/>
      <c r="D59" s="0"/>
      <c r="E59" s="0"/>
      <c r="K59" s="2"/>
      <c r="L59" s="2"/>
      <c r="M59" s="2"/>
    </row>
    <row r="60" s="1" customFormat="true" ht="12.75" hidden="true" customHeight="false" outlineLevel="0" collapsed="false">
      <c r="B60" s="0"/>
      <c r="C60" s="0"/>
      <c r="D60" s="0"/>
      <c r="E60" s="0"/>
      <c r="K60" s="2"/>
      <c r="L60" s="2"/>
      <c r="M60" s="2"/>
    </row>
    <row r="61" s="1" customFormat="true" ht="12.75" hidden="true" customHeight="false" outlineLevel="0" collapsed="false">
      <c r="B61" s="0"/>
      <c r="C61" s="0"/>
      <c r="D61" s="0"/>
      <c r="E61" s="0"/>
      <c r="K61" s="2"/>
      <c r="L61" s="2"/>
      <c r="M61" s="2"/>
    </row>
    <row r="62" s="1" customFormat="true" ht="12.75" hidden="true" customHeight="false" outlineLevel="0" collapsed="false">
      <c r="B62" s="0"/>
      <c r="C62" s="0"/>
      <c r="D62" s="0"/>
      <c r="E62" s="0"/>
      <c r="K62" s="2"/>
      <c r="L62" s="2"/>
      <c r="M62" s="2"/>
    </row>
    <row r="63" s="1" customFormat="true" ht="12.75" hidden="true" customHeight="false" outlineLevel="0" collapsed="false">
      <c r="B63" s="0"/>
      <c r="C63" s="0"/>
      <c r="D63" s="0"/>
      <c r="E63" s="0"/>
      <c r="K63" s="2"/>
      <c r="L63" s="2"/>
      <c r="M63" s="2"/>
    </row>
    <row r="64" s="1" customFormat="true" ht="12.75" hidden="true" customHeight="false" outlineLevel="0" collapsed="false">
      <c r="B64" s="0"/>
      <c r="C64" s="0"/>
      <c r="D64" s="0"/>
      <c r="E64" s="0"/>
      <c r="K64" s="2"/>
      <c r="L64" s="2"/>
      <c r="M64" s="2"/>
    </row>
    <row r="65" s="1" customFormat="true" ht="12.75" hidden="true" customHeight="false" outlineLevel="0" collapsed="false">
      <c r="B65" s="0"/>
      <c r="C65" s="0"/>
      <c r="D65" s="0"/>
      <c r="E65" s="0"/>
      <c r="K65" s="2"/>
      <c r="L65" s="2"/>
      <c r="M65" s="2"/>
    </row>
    <row r="66" s="1" customFormat="true" ht="12.75" hidden="true" customHeight="false" outlineLevel="0" collapsed="false">
      <c r="B66" s="0"/>
      <c r="C66" s="0"/>
      <c r="D66" s="0"/>
      <c r="E66" s="0"/>
      <c r="K66" s="2"/>
      <c r="L66" s="2"/>
      <c r="M66" s="2"/>
    </row>
    <row r="67" s="1" customFormat="true" ht="12.75" hidden="true" customHeight="false" outlineLevel="0" collapsed="false">
      <c r="B67" s="0"/>
      <c r="C67" s="0"/>
      <c r="D67" s="0"/>
      <c r="E67" s="0"/>
      <c r="K67" s="2"/>
      <c r="L67" s="2"/>
      <c r="M67" s="2"/>
    </row>
    <row r="68" s="1" customFormat="true" ht="12.75" hidden="true" customHeight="false" outlineLevel="0" collapsed="false">
      <c r="B68" s="0"/>
      <c r="C68" s="0"/>
      <c r="D68" s="0"/>
      <c r="E68" s="0"/>
      <c r="K68" s="2"/>
      <c r="L68" s="2"/>
      <c r="M68" s="2"/>
    </row>
    <row r="69" s="1" customFormat="true" ht="12.75" hidden="true" customHeight="false" outlineLevel="0" collapsed="false">
      <c r="B69" s="0"/>
      <c r="C69" s="0"/>
      <c r="D69" s="0"/>
      <c r="E69" s="0"/>
      <c r="K69" s="2"/>
      <c r="L69" s="2"/>
      <c r="M69" s="2"/>
    </row>
    <row r="70" s="1" customFormat="true" ht="12.75" hidden="true" customHeight="false" outlineLevel="0" collapsed="false">
      <c r="B70" s="0"/>
      <c r="C70" s="0"/>
      <c r="D70" s="0"/>
      <c r="E70" s="0"/>
      <c r="K70" s="2"/>
      <c r="L70" s="2"/>
      <c r="M70" s="2"/>
    </row>
    <row r="71" s="1" customFormat="true" ht="12.75" hidden="true" customHeight="false" outlineLevel="0" collapsed="false">
      <c r="B71" s="0"/>
      <c r="C71" s="0"/>
      <c r="D71" s="0"/>
      <c r="E71" s="0"/>
      <c r="K71" s="2"/>
      <c r="L71" s="2"/>
      <c r="M71" s="2"/>
    </row>
    <row r="72" s="1" customFormat="true" ht="12.75" hidden="true" customHeight="false" outlineLevel="0" collapsed="false">
      <c r="B72" s="0"/>
      <c r="C72" s="0"/>
      <c r="D72" s="0"/>
      <c r="E72" s="0"/>
      <c r="K72" s="2"/>
      <c r="L72" s="2"/>
      <c r="M72" s="2"/>
    </row>
    <row r="73" s="1" customFormat="true" ht="12.75" hidden="true" customHeight="false" outlineLevel="0" collapsed="false">
      <c r="B73" s="0"/>
      <c r="C73" s="0"/>
      <c r="D73" s="0"/>
      <c r="E73" s="0"/>
      <c r="K73" s="2"/>
      <c r="L73" s="2"/>
      <c r="M73" s="2"/>
    </row>
    <row r="74" s="1" customFormat="true" ht="12.75" hidden="true" customHeight="false" outlineLevel="0" collapsed="false">
      <c r="B74" s="0"/>
      <c r="C74" s="0"/>
      <c r="D74" s="0"/>
      <c r="E74" s="0"/>
      <c r="K74" s="2"/>
      <c r="L74" s="2"/>
      <c r="M74" s="2"/>
    </row>
    <row r="75" s="1" customFormat="true" ht="12.75" hidden="true" customHeight="false" outlineLevel="0" collapsed="false">
      <c r="B75" s="0"/>
      <c r="C75" s="0"/>
      <c r="D75" s="0"/>
      <c r="E75" s="0"/>
      <c r="K75" s="2"/>
      <c r="L75" s="2"/>
      <c r="M75" s="2"/>
    </row>
    <row r="76" s="1" customFormat="true" ht="12.75" hidden="true" customHeight="false" outlineLevel="0" collapsed="false">
      <c r="B76" s="0"/>
      <c r="C76" s="0"/>
      <c r="D76" s="0"/>
      <c r="E76" s="0"/>
      <c r="K76" s="2"/>
      <c r="L76" s="2"/>
      <c r="M76" s="2"/>
    </row>
    <row r="77" s="1" customFormat="true" ht="12.75" hidden="true" customHeight="false" outlineLevel="0" collapsed="false">
      <c r="B77" s="0"/>
      <c r="C77" s="0"/>
      <c r="D77" s="0"/>
      <c r="E77" s="0"/>
      <c r="K77" s="2"/>
      <c r="L77" s="2"/>
      <c r="M77" s="2"/>
    </row>
    <row r="78" s="1" customFormat="true" ht="12.75" hidden="true" customHeight="false" outlineLevel="0" collapsed="false">
      <c r="B78" s="0"/>
      <c r="C78" s="0"/>
      <c r="D78" s="0"/>
      <c r="E78" s="0"/>
      <c r="K78" s="2"/>
      <c r="L78" s="2"/>
      <c r="M78" s="2"/>
    </row>
    <row r="79" s="1" customFormat="true" ht="12.75" hidden="true" customHeight="false" outlineLevel="0" collapsed="false">
      <c r="B79" s="0"/>
      <c r="C79" s="0"/>
      <c r="D79" s="0"/>
      <c r="E79" s="0"/>
      <c r="K79" s="2"/>
      <c r="L79" s="2"/>
      <c r="M79" s="2"/>
    </row>
    <row r="80" s="1" customFormat="true" ht="12.75" hidden="true" customHeight="false" outlineLevel="0" collapsed="false">
      <c r="B80" s="0"/>
      <c r="C80" s="0"/>
      <c r="D80" s="0"/>
      <c r="E80" s="0"/>
      <c r="K80" s="2"/>
      <c r="L80" s="2"/>
      <c r="M80" s="2"/>
    </row>
    <row r="81" s="1" customFormat="true" ht="12.75" hidden="true" customHeight="false" outlineLevel="0" collapsed="false">
      <c r="B81" s="0"/>
      <c r="C81" s="0"/>
      <c r="D81" s="0"/>
      <c r="E81" s="0"/>
      <c r="K81" s="2"/>
      <c r="L81" s="2"/>
      <c r="M81" s="2"/>
    </row>
    <row r="82" s="1" customFormat="true" ht="12.75" hidden="true" customHeight="false" outlineLevel="0" collapsed="false">
      <c r="B82" s="0"/>
      <c r="C82" s="0"/>
      <c r="D82" s="0"/>
      <c r="E82" s="0"/>
      <c r="K82" s="2"/>
      <c r="L82" s="2"/>
      <c r="M82" s="2"/>
    </row>
    <row r="83" s="1" customFormat="true" ht="12.75" hidden="true" customHeight="false" outlineLevel="0" collapsed="false">
      <c r="B83" s="0"/>
      <c r="C83" s="0"/>
      <c r="D83" s="0"/>
      <c r="E83" s="0"/>
      <c r="K83" s="2"/>
      <c r="L83" s="2"/>
      <c r="M83" s="2"/>
    </row>
    <row r="84" s="1" customFormat="true" ht="12.75" hidden="true" customHeight="false" outlineLevel="0" collapsed="false">
      <c r="B84" s="0"/>
      <c r="C84" s="0"/>
      <c r="D84" s="0"/>
      <c r="E84" s="0"/>
      <c r="K84" s="2"/>
      <c r="L84" s="2"/>
      <c r="M84" s="2"/>
    </row>
    <row r="85" s="1" customFormat="true" ht="12.75" hidden="true" customHeight="false" outlineLevel="0" collapsed="false">
      <c r="B85" s="0"/>
      <c r="C85" s="0"/>
      <c r="D85" s="0"/>
      <c r="E85" s="0"/>
      <c r="K85" s="2"/>
      <c r="L85" s="2"/>
      <c r="M85" s="2"/>
    </row>
    <row r="86" s="1" customFormat="true" ht="12.75" hidden="true" customHeight="false" outlineLevel="0" collapsed="false">
      <c r="B86" s="0"/>
      <c r="C86" s="0"/>
      <c r="D86" s="0"/>
      <c r="E86" s="0"/>
      <c r="K86" s="2"/>
      <c r="L86" s="2"/>
      <c r="M86" s="2"/>
    </row>
    <row r="87" s="1" customFormat="true" ht="12.75" hidden="true" customHeight="false" outlineLevel="0" collapsed="false">
      <c r="B87" s="0"/>
      <c r="C87" s="0"/>
      <c r="D87" s="0"/>
      <c r="E87" s="0"/>
      <c r="K87" s="2"/>
      <c r="L87" s="2"/>
      <c r="M87" s="2"/>
    </row>
    <row r="88" s="1" customFormat="true" ht="12.75" hidden="true" customHeight="false" outlineLevel="0" collapsed="false">
      <c r="B88" s="0"/>
      <c r="C88" s="0"/>
      <c r="D88" s="0"/>
      <c r="E88" s="0"/>
      <c r="K88" s="2"/>
      <c r="L88" s="2"/>
      <c r="M88" s="2"/>
    </row>
    <row r="89" s="1" customFormat="true" ht="12.75" hidden="true" customHeight="false" outlineLevel="0" collapsed="false">
      <c r="B89" s="0"/>
      <c r="C89" s="0"/>
      <c r="D89" s="0"/>
      <c r="E89" s="0"/>
      <c r="K89" s="2"/>
      <c r="L89" s="2"/>
      <c r="M89" s="2"/>
    </row>
    <row r="90" s="1" customFormat="true" ht="12.75" hidden="true" customHeight="false" outlineLevel="0" collapsed="false">
      <c r="B90" s="0"/>
      <c r="C90" s="0"/>
      <c r="D90" s="0"/>
      <c r="E90" s="0"/>
      <c r="K90" s="2"/>
      <c r="L90" s="2"/>
      <c r="M90" s="2"/>
    </row>
  </sheetData>
  <mergeCells count="4">
    <mergeCell ref="A1:O2"/>
    <mergeCell ref="D3:K4"/>
    <mergeCell ref="K8:L8"/>
    <mergeCell ref="K33:M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9.70703125" defaultRowHeight="12.75" zeroHeight="true" outlineLevelRow="0" outlineLevelCol="0"/>
  <cols>
    <col collapsed="false" customWidth="true" hidden="false" outlineLevel="0" max="1" min="1" style="1" width="13.28"/>
    <col collapsed="false" customWidth="true" hidden="false" outlineLevel="0" max="3" min="3" style="0" width="8.28"/>
    <col collapsed="false" customWidth="true" hidden="false" outlineLevel="0" max="5" min="5" style="0" width="10.13"/>
    <col collapsed="false" customWidth="true" hidden="false" outlineLevel="0" max="6" min="6" style="1" width="10.13"/>
    <col collapsed="false" customWidth="true" hidden="false" outlineLevel="0" max="10" min="7" style="0" width="10.13"/>
    <col collapsed="false" customWidth="true" hidden="false" outlineLevel="0" max="12" min="11" style="2" width="10.71"/>
    <col collapsed="false" customWidth="true" hidden="false" outlineLevel="0" max="13" min="13" style="2" width="8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false" hidden="true" outlineLevel="0" max="257" min="16" style="0" width="9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42"/>
      <c r="B3" s="43"/>
      <c r="C3" s="1"/>
      <c r="D3" s="44" t="s">
        <v>58</v>
      </c>
      <c r="E3" s="44"/>
      <c r="F3" s="44"/>
      <c r="G3" s="44"/>
      <c r="H3" s="44"/>
      <c r="I3" s="44"/>
      <c r="J3" s="44"/>
      <c r="K3" s="44"/>
      <c r="L3" s="1"/>
      <c r="M3" s="1"/>
      <c r="N3" s="1"/>
      <c r="O3" s="1"/>
    </row>
    <row r="4" customFormat="false" ht="12.75" hidden="false" customHeight="true" outlineLevel="0" collapsed="false">
      <c r="A4" s="45" t="s">
        <v>34</v>
      </c>
      <c r="B4" s="46" t="n">
        <f aca="false">SUM(E10:E29)</f>
        <v>28885</v>
      </c>
      <c r="C4" s="1"/>
      <c r="D4" s="44"/>
      <c r="E4" s="44"/>
      <c r="F4" s="44"/>
      <c r="G4" s="44"/>
      <c r="H4" s="44"/>
      <c r="I4" s="44"/>
      <c r="J4" s="44"/>
      <c r="K4" s="44"/>
      <c r="L4" s="1"/>
      <c r="M4" s="1"/>
      <c r="N4" s="1"/>
      <c r="O4" s="1"/>
    </row>
    <row r="5" customFormat="false" ht="12.75" hidden="false" customHeight="false" outlineLevel="0" collapsed="false">
      <c r="B5" s="47"/>
      <c r="C5" s="1"/>
      <c r="D5" s="1"/>
      <c r="E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48"/>
      <c r="B6" s="17"/>
      <c r="C6" s="1"/>
      <c r="D6" s="1"/>
      <c r="E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true" outlineLevel="0" collapsed="false">
      <c r="B7" s="47"/>
      <c r="C7" s="50"/>
      <c r="D7" s="50"/>
      <c r="E7" s="50"/>
      <c r="F7" s="50"/>
      <c r="G7" s="1"/>
      <c r="H7" s="1"/>
      <c r="I7" s="1"/>
      <c r="J7" s="1"/>
      <c r="K7" s="1"/>
      <c r="L7" s="1"/>
      <c r="M7" s="1"/>
      <c r="N7" s="1"/>
      <c r="O7" s="1"/>
    </row>
    <row r="8" s="1" customFormat="true" ht="12.75" hidden="false" customHeight="false" outlineLevel="0" collapsed="false">
      <c r="A8" s="48"/>
      <c r="B8" s="17"/>
      <c r="C8" s="8"/>
      <c r="D8" s="8"/>
      <c r="E8" s="2"/>
      <c r="F8" s="51"/>
      <c r="G8" s="51"/>
      <c r="H8" s="51"/>
      <c r="I8" s="2"/>
      <c r="J8" s="2"/>
      <c r="K8" s="7" t="s">
        <v>35</v>
      </c>
      <c r="L8" s="7"/>
      <c r="M8" s="2"/>
    </row>
    <row r="9" s="1" customFormat="true" ht="12.75" hidden="false" customHeight="false" outlineLevel="0" collapsed="false">
      <c r="B9" s="17"/>
      <c r="C9" s="17"/>
      <c r="D9" s="52"/>
      <c r="E9" s="7" t="s">
        <v>36</v>
      </c>
      <c r="F9" s="7" t="s">
        <v>2</v>
      </c>
      <c r="G9" s="7" t="s">
        <v>3</v>
      </c>
      <c r="H9" s="7" t="s">
        <v>4</v>
      </c>
      <c r="I9" s="7" t="s">
        <v>5</v>
      </c>
      <c r="J9" s="30" t="s">
        <v>6</v>
      </c>
      <c r="K9" s="7" t="s">
        <v>37</v>
      </c>
      <c r="L9" s="7" t="s">
        <v>38</v>
      </c>
      <c r="M9" s="17"/>
    </row>
    <row r="10" s="1" customFormat="true" ht="12.75" hidden="false" customHeight="false" outlineLevel="0" collapsed="false">
      <c r="B10" s="17"/>
      <c r="C10" s="22"/>
      <c r="D10" s="7" t="s">
        <v>39</v>
      </c>
      <c r="E10" s="13" t="n">
        <v>1961</v>
      </c>
      <c r="F10" s="9" t="n">
        <v>0.439</v>
      </c>
      <c r="G10" s="9" t="n">
        <v>0.0033</v>
      </c>
      <c r="H10" s="10" t="n">
        <v>0.00036</v>
      </c>
      <c r="I10" s="9" t="n">
        <v>0.0173</v>
      </c>
      <c r="J10" s="69" t="n">
        <v>0.24</v>
      </c>
      <c r="K10" s="13"/>
      <c r="L10" s="13"/>
      <c r="M10" s="19"/>
    </row>
    <row r="11" s="1" customFormat="true" ht="12.75" hidden="false" customHeight="false" outlineLevel="0" collapsed="false">
      <c r="B11" s="17"/>
      <c r="C11" s="22"/>
      <c r="D11" s="7" t="s">
        <v>40</v>
      </c>
      <c r="E11" s="13" t="n">
        <v>1779</v>
      </c>
      <c r="F11" s="9" t="n">
        <v>0.4808</v>
      </c>
      <c r="G11" s="9" t="n">
        <v>0.0054</v>
      </c>
      <c r="H11" s="10" t="n">
        <v>0.00053</v>
      </c>
      <c r="I11" s="9" t="n">
        <v>0.0288</v>
      </c>
      <c r="J11" s="69" t="n">
        <v>0.49</v>
      </c>
      <c r="K11" s="13"/>
      <c r="L11" s="13"/>
      <c r="M11" s="19"/>
    </row>
    <row r="12" s="1" customFormat="true" ht="12.75" hidden="false" customHeight="false" outlineLevel="0" collapsed="false">
      <c r="B12" s="17"/>
      <c r="C12" s="22"/>
      <c r="D12" s="7" t="s">
        <v>41</v>
      </c>
      <c r="E12" s="13" t="n">
        <v>1295</v>
      </c>
      <c r="F12" s="9" t="n">
        <v>0.5143</v>
      </c>
      <c r="G12" s="9" t="n">
        <v>0.0071</v>
      </c>
      <c r="H12" s="10" t="n">
        <v>0.00046</v>
      </c>
      <c r="I12" s="9" t="n">
        <v>0.0379</v>
      </c>
      <c r="J12" s="69" t="n">
        <v>0.69</v>
      </c>
      <c r="K12" s="13"/>
      <c r="L12" s="13"/>
      <c r="M12" s="19"/>
    </row>
    <row r="13" s="1" customFormat="true" ht="12.75" hidden="false" customHeight="false" outlineLevel="0" collapsed="false">
      <c r="B13" s="17"/>
      <c r="C13" s="22"/>
      <c r="D13" s="7" t="s">
        <v>42</v>
      </c>
      <c r="E13" s="13" t="n">
        <v>1310</v>
      </c>
      <c r="F13" s="9" t="n">
        <v>0.4225</v>
      </c>
      <c r="G13" s="9" t="n">
        <v>0.0024</v>
      </c>
      <c r="H13" s="10" t="n">
        <v>0.00029</v>
      </c>
      <c r="I13" s="9" t="n">
        <v>0.0128</v>
      </c>
      <c r="J13" s="69" t="n">
        <v>0.14</v>
      </c>
      <c r="K13" s="13"/>
      <c r="L13" s="13"/>
      <c r="M13" s="19"/>
    </row>
    <row r="14" s="1" customFormat="true" ht="12.75" hidden="false" customHeight="false" outlineLevel="0" collapsed="false">
      <c r="B14" s="17"/>
      <c r="C14" s="23"/>
      <c r="D14" s="7" t="s">
        <v>43</v>
      </c>
      <c r="E14" s="13" t="n">
        <v>1264</v>
      </c>
      <c r="F14" s="9" t="n">
        <v>0.5154</v>
      </c>
      <c r="G14" s="9" t="n">
        <v>0.0071</v>
      </c>
      <c r="H14" s="10" t="n">
        <v>0.00067</v>
      </c>
      <c r="I14" s="9" t="n">
        <v>0.0382</v>
      </c>
      <c r="J14" s="69" t="n">
        <v>0.7</v>
      </c>
      <c r="K14" s="13"/>
      <c r="L14" s="13"/>
      <c r="M14" s="19"/>
    </row>
    <row r="15" s="1" customFormat="true" ht="12.75" hidden="false" customHeight="false" outlineLevel="0" collapsed="false">
      <c r="B15" s="17"/>
      <c r="C15" s="19"/>
      <c r="D15" s="7" t="s">
        <v>44</v>
      </c>
      <c r="E15" s="13" t="n">
        <v>1337</v>
      </c>
      <c r="F15" s="9" t="n">
        <v>0.4636</v>
      </c>
      <c r="G15" s="9" t="n">
        <v>0.0045</v>
      </c>
      <c r="H15" s="10" t="n">
        <v>0.00046</v>
      </c>
      <c r="I15" s="9" t="n">
        <v>0.0241</v>
      </c>
      <c r="J15" s="69" t="n">
        <v>0.39</v>
      </c>
      <c r="K15" s="13"/>
      <c r="L15" s="13"/>
      <c r="M15" s="19"/>
    </row>
    <row r="16" s="1" customFormat="true" ht="12.75" hidden="false" customHeight="false" outlineLevel="0" collapsed="false">
      <c r="D16" s="7" t="s">
        <v>45</v>
      </c>
      <c r="E16" s="13" t="n">
        <v>1119</v>
      </c>
      <c r="F16" s="9" t="n">
        <v>0.4188</v>
      </c>
      <c r="G16" s="9" t="n">
        <v>0.0022</v>
      </c>
      <c r="H16" s="10" t="n">
        <v>0.00028</v>
      </c>
      <c r="I16" s="9" t="n">
        <v>0.0118</v>
      </c>
      <c r="J16" s="69" t="n">
        <v>0.12</v>
      </c>
      <c r="K16" s="13"/>
      <c r="L16" s="13"/>
    </row>
    <row r="17" s="1" customFormat="true" ht="12.75" hidden="false" customHeight="false" outlineLevel="0" collapsed="false">
      <c r="D17" s="7" t="s">
        <v>46</v>
      </c>
      <c r="E17" s="13" t="n">
        <v>1511</v>
      </c>
      <c r="F17" s="9" t="n">
        <v>0.5206</v>
      </c>
      <c r="G17" s="9" t="n">
        <v>0.0074</v>
      </c>
      <c r="H17" s="10" t="n">
        <v>0.00069</v>
      </c>
      <c r="I17" s="9" t="n">
        <v>0.0396</v>
      </c>
      <c r="J17" s="69" t="n">
        <v>0.73</v>
      </c>
      <c r="K17" s="13"/>
      <c r="L17" s="13"/>
    </row>
    <row r="18" s="1" customFormat="true" ht="12.75" hidden="false" customHeight="true" outlineLevel="0" collapsed="false">
      <c r="D18" s="7" t="s">
        <v>47</v>
      </c>
      <c r="E18" s="13" t="n">
        <v>1570</v>
      </c>
      <c r="F18" s="9" t="n">
        <v>0.4032</v>
      </c>
      <c r="G18" s="9" t="n">
        <v>0.0015</v>
      </c>
      <c r="H18" s="10" t="n">
        <v>0.00021</v>
      </c>
      <c r="I18" s="9" t="n">
        <v>0.0076</v>
      </c>
      <c r="J18" s="69" t="n">
        <v>0.03</v>
      </c>
      <c r="K18" s="13"/>
      <c r="L18" s="13"/>
    </row>
    <row r="19" s="1" customFormat="true" ht="12.75" hidden="false" customHeight="false" outlineLevel="0" collapsed="false">
      <c r="D19" s="7" t="s">
        <v>48</v>
      </c>
      <c r="E19" s="13" t="n">
        <v>1833</v>
      </c>
      <c r="F19" s="9" t="n">
        <v>0.5054</v>
      </c>
      <c r="G19" s="9" t="n">
        <v>0.0066</v>
      </c>
      <c r="H19" s="10" t="n">
        <v>0.00063</v>
      </c>
      <c r="I19" s="9" t="n">
        <v>0.0355</v>
      </c>
      <c r="J19" s="69" t="n">
        <v>0.64</v>
      </c>
      <c r="K19" s="13"/>
      <c r="L19" s="13"/>
    </row>
    <row r="20" s="1" customFormat="true" ht="12.75" hidden="false" customHeight="false" outlineLevel="0" collapsed="false">
      <c r="B20" s="53"/>
      <c r="D20" s="7" t="s">
        <v>49</v>
      </c>
      <c r="E20" s="13" t="n">
        <v>1041</v>
      </c>
      <c r="F20" s="9" t="n">
        <v>0.4764</v>
      </c>
      <c r="G20" s="9" t="n">
        <v>0.0052</v>
      </c>
      <c r="H20" s="10" t="n">
        <v>0.00051</v>
      </c>
      <c r="I20" s="9" t="n">
        <v>0.0276</v>
      </c>
      <c r="J20" s="69" t="n">
        <v>0.46</v>
      </c>
      <c r="K20" s="13"/>
      <c r="L20" s="13"/>
    </row>
    <row r="21" s="1" customFormat="true" ht="12.75" hidden="false" customHeight="false" outlineLevel="0" collapsed="false">
      <c r="D21" s="7" t="s">
        <v>50</v>
      </c>
      <c r="E21" s="13" t="n">
        <v>1831</v>
      </c>
      <c r="F21" s="9" t="n">
        <v>0.5579</v>
      </c>
      <c r="G21" s="9" t="n">
        <v>0.0093</v>
      </c>
      <c r="H21" s="10" t="n">
        <v>0.00044</v>
      </c>
      <c r="I21" s="9" t="n">
        <v>0.0498</v>
      </c>
      <c r="J21" s="69" t="n">
        <v>0.78</v>
      </c>
      <c r="K21" s="13"/>
      <c r="L21" s="13"/>
    </row>
    <row r="22" s="1" customFormat="true" ht="12.75" hidden="false" customHeight="false" outlineLevel="0" collapsed="false">
      <c r="D22" s="7" t="s">
        <v>51</v>
      </c>
      <c r="E22" s="13" t="n">
        <v>1853</v>
      </c>
      <c r="F22" s="9" t="n">
        <v>0.4263</v>
      </c>
      <c r="G22" s="9" t="n">
        <v>0.0026</v>
      </c>
      <c r="H22" s="10" t="n">
        <v>0.00031</v>
      </c>
      <c r="I22" s="9" t="n">
        <v>0.0139</v>
      </c>
      <c r="J22" s="69" t="n">
        <v>0.17</v>
      </c>
      <c r="K22" s="13"/>
      <c r="L22" s="13"/>
    </row>
    <row r="23" s="1" customFormat="true" ht="12.75" hidden="false" customHeight="false" outlineLevel="0" collapsed="false">
      <c r="B23" s="2"/>
      <c r="C23" s="8"/>
      <c r="D23" s="7" t="s">
        <v>52</v>
      </c>
      <c r="E23" s="13" t="n">
        <v>1548</v>
      </c>
      <c r="F23" s="9" t="n">
        <v>0.5552</v>
      </c>
      <c r="G23" s="9" t="n">
        <v>0.0092</v>
      </c>
      <c r="H23" s="10" t="n">
        <v>0.00083</v>
      </c>
      <c r="I23" s="9" t="n">
        <v>0.0491</v>
      </c>
      <c r="J23" s="69" t="n">
        <v>0.8</v>
      </c>
      <c r="K23" s="13"/>
      <c r="L23" s="13"/>
    </row>
    <row r="24" s="1" customFormat="true" ht="12.75" hidden="false" customHeight="false" outlineLevel="0" collapsed="false">
      <c r="B24" s="17"/>
      <c r="C24" s="17"/>
      <c r="D24" s="7" t="s">
        <v>53</v>
      </c>
      <c r="E24" s="13" t="n">
        <v>1324</v>
      </c>
      <c r="F24" s="9" t="n">
        <v>0.5284</v>
      </c>
      <c r="G24" s="9" t="n">
        <v>0.0078</v>
      </c>
      <c r="H24" s="10" t="n">
        <v>0.00072</v>
      </c>
      <c r="I24" s="9" t="n">
        <v>0.0418</v>
      </c>
      <c r="J24" s="69" t="n">
        <v>0.39</v>
      </c>
      <c r="K24" s="13"/>
      <c r="L24" s="13"/>
    </row>
    <row r="25" s="1" customFormat="true" ht="12.75" hidden="false" customHeight="false" outlineLevel="0" collapsed="false">
      <c r="B25" s="17"/>
      <c r="C25" s="19"/>
      <c r="D25" s="7" t="s">
        <v>56</v>
      </c>
      <c r="E25" s="13" t="n">
        <v>1137</v>
      </c>
      <c r="F25" s="9" t="n">
        <v>0.422</v>
      </c>
      <c r="G25" s="9" t="n">
        <v>0.0068</v>
      </c>
      <c r="H25" s="10" t="n">
        <v>0.00028</v>
      </c>
      <c r="I25" s="9" t="n">
        <v>0.0485</v>
      </c>
      <c r="J25" s="69" t="n">
        <v>0.25</v>
      </c>
      <c r="K25" s="13"/>
      <c r="L25" s="13"/>
    </row>
    <row r="26" s="1" customFormat="true" ht="12.75" hidden="false" customHeight="false" outlineLevel="0" collapsed="false">
      <c r="B26" s="17"/>
      <c r="C26" s="19"/>
      <c r="D26" s="7" t="s">
        <v>57</v>
      </c>
      <c r="E26" s="13" t="n">
        <v>1775</v>
      </c>
      <c r="F26" s="9" t="n">
        <v>0.4181</v>
      </c>
      <c r="G26" s="9" t="n">
        <v>0.0019</v>
      </c>
      <c r="H26" s="10" t="n">
        <v>0.00026</v>
      </c>
      <c r="I26" s="9" t="n">
        <v>0.0117</v>
      </c>
      <c r="J26" s="69" t="n">
        <v>0.14</v>
      </c>
      <c r="K26" s="13"/>
      <c r="L26" s="13"/>
    </row>
    <row r="27" s="1" customFormat="true" ht="12.75" hidden="false" customHeight="false" outlineLevel="0" collapsed="false">
      <c r="B27" s="17"/>
      <c r="C27" s="19"/>
      <c r="D27" s="7" t="s">
        <v>59</v>
      </c>
      <c r="E27" s="13" t="n">
        <v>950</v>
      </c>
      <c r="F27" s="9" t="n">
        <v>0.4748</v>
      </c>
      <c r="G27" s="9" t="n">
        <v>0.0034</v>
      </c>
      <c r="H27" s="10" t="n">
        <v>0.00049</v>
      </c>
      <c r="I27" s="9" t="n">
        <v>0.0378</v>
      </c>
      <c r="J27" s="69" t="n">
        <v>0.73</v>
      </c>
      <c r="K27" s="13"/>
      <c r="L27" s="13"/>
    </row>
    <row r="28" s="1" customFormat="true" ht="12.75" hidden="false" customHeight="false" outlineLevel="0" collapsed="false">
      <c r="B28" s="17"/>
      <c r="C28" s="17"/>
      <c r="D28" s="7" t="s">
        <v>60</v>
      </c>
      <c r="E28" s="13" t="n">
        <v>1069</v>
      </c>
      <c r="F28" s="9" t="n">
        <v>0.5469</v>
      </c>
      <c r="G28" s="9" t="n">
        <v>0.0027</v>
      </c>
      <c r="H28" s="10" t="n">
        <v>0.00047</v>
      </c>
      <c r="I28" s="9" t="n">
        <v>0.0236</v>
      </c>
      <c r="J28" s="69" t="n">
        <v>0.5</v>
      </c>
      <c r="K28" s="13"/>
      <c r="L28" s="13"/>
    </row>
    <row r="29" s="1" customFormat="true" ht="12.75" hidden="false" customHeight="false" outlineLevel="0" collapsed="false">
      <c r="D29" s="7" t="s">
        <v>61</v>
      </c>
      <c r="E29" s="13" t="n">
        <v>1378</v>
      </c>
      <c r="F29" s="9" t="n">
        <v>0.4452</v>
      </c>
      <c r="G29" s="9" t="n">
        <v>0.0045</v>
      </c>
      <c r="H29" s="10" t="n">
        <v>0.00059</v>
      </c>
      <c r="I29" s="9" t="n">
        <v>0.0397</v>
      </c>
      <c r="J29" s="69" t="n">
        <v>0.25</v>
      </c>
      <c r="K29" s="13"/>
      <c r="L29" s="13"/>
    </row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5.75" hidden="true" customHeight="false" outlineLevel="0" collapsed="false">
      <c r="C33" s="58"/>
      <c r="D33" s="59"/>
      <c r="E33" s="60"/>
      <c r="F33" s="59"/>
      <c r="G33" s="59"/>
      <c r="H33" s="28"/>
      <c r="I33" s="28"/>
      <c r="J33" s="2"/>
      <c r="K33" s="17"/>
      <c r="L33" s="17"/>
      <c r="M33" s="17"/>
    </row>
    <row r="34" s="1" customFormat="true" ht="12.75" hidden="true" customHeight="false" outlineLevel="0" collapsed="false">
      <c r="K34" s="17"/>
      <c r="L34" s="17"/>
      <c r="M34" s="17"/>
    </row>
    <row r="35" s="1" customFormat="true" ht="12.75" hidden="true" customHeight="false" outlineLevel="0" collapsed="false">
      <c r="K35" s="19"/>
      <c r="L35" s="19"/>
      <c r="M35" s="19"/>
    </row>
    <row r="36" s="1" customFormat="true" ht="12.75" hidden="true" customHeight="false" outlineLevel="0" collapsed="false">
      <c r="K36" s="19"/>
      <c r="L36" s="19"/>
      <c r="M36" s="19"/>
    </row>
    <row r="37" s="1" customFormat="true" ht="12.75" hidden="true" customHeight="false" outlineLevel="0" collapsed="false">
      <c r="K37" s="19"/>
      <c r="L37" s="19"/>
      <c r="M37" s="19"/>
    </row>
    <row r="38" s="1" customFormat="true" ht="12.75" hidden="true" customHeight="false" outlineLevel="0" collapsed="false">
      <c r="K38" s="19"/>
      <c r="L38" s="19"/>
      <c r="M38" s="19"/>
    </row>
    <row r="39" s="1" customFormat="true" ht="12.75" hidden="true" customHeight="false" outlineLevel="0" collapsed="false">
      <c r="K39" s="17"/>
      <c r="L39" s="17"/>
      <c r="M39" s="17"/>
    </row>
    <row r="40" s="1" customFormat="true" ht="12.75" hidden="true" customHeight="false" outlineLevel="0" collapsed="false">
      <c r="B40" s="0"/>
      <c r="C40" s="0"/>
      <c r="D40" s="0"/>
      <c r="E40" s="0"/>
      <c r="K40" s="2"/>
      <c r="L40" s="2"/>
      <c r="M40" s="2"/>
    </row>
    <row r="41" s="1" customFormat="true" ht="12.75" hidden="true" customHeight="false" outlineLevel="0" collapsed="false">
      <c r="B41" s="0"/>
      <c r="C41" s="0"/>
      <c r="D41" s="0"/>
      <c r="E41" s="0"/>
      <c r="K41" s="2"/>
      <c r="L41" s="2"/>
      <c r="M41" s="2"/>
    </row>
    <row r="42" s="1" customFormat="true" ht="12.75" hidden="true" customHeight="false" outlineLevel="0" collapsed="false">
      <c r="B42" s="0"/>
      <c r="C42" s="0"/>
      <c r="D42" s="0"/>
      <c r="E42" s="0"/>
      <c r="K42" s="2"/>
      <c r="L42" s="2"/>
      <c r="M42" s="2"/>
    </row>
    <row r="43" s="1" customFormat="true" ht="12.75" hidden="true" customHeight="false" outlineLevel="0" collapsed="false">
      <c r="B43" s="0"/>
      <c r="C43" s="0"/>
      <c r="D43" s="0"/>
      <c r="E43" s="0"/>
      <c r="K43" s="2"/>
      <c r="L43" s="2"/>
      <c r="M43" s="2"/>
    </row>
    <row r="44" s="1" customFormat="true" ht="12.75" hidden="true" customHeight="false" outlineLevel="0" collapsed="false">
      <c r="B44" s="0"/>
      <c r="C44" s="0"/>
      <c r="D44" s="0"/>
      <c r="E44" s="0"/>
      <c r="K44" s="2"/>
      <c r="L44" s="2"/>
      <c r="M44" s="2"/>
    </row>
    <row r="45" s="1" customFormat="true" ht="12.75" hidden="true" customHeight="false" outlineLevel="0" collapsed="false">
      <c r="B45" s="0"/>
      <c r="C45" s="0"/>
      <c r="D45" s="0"/>
      <c r="E45" s="0"/>
      <c r="K45" s="2"/>
      <c r="L45" s="2"/>
      <c r="M45" s="2"/>
    </row>
    <row r="46" s="1" customFormat="true" ht="12.75" hidden="true" customHeight="false" outlineLevel="0" collapsed="false">
      <c r="B46" s="0"/>
      <c r="C46" s="0"/>
      <c r="D46" s="0"/>
      <c r="E46" s="0"/>
      <c r="K46" s="2"/>
      <c r="L46" s="2"/>
      <c r="M46" s="2"/>
    </row>
    <row r="47" s="1" customFormat="true" ht="12.75" hidden="true" customHeight="false" outlineLevel="0" collapsed="false">
      <c r="B47" s="0"/>
      <c r="C47" s="0"/>
      <c r="D47" s="0"/>
      <c r="E47" s="0"/>
      <c r="K47" s="2"/>
      <c r="L47" s="2"/>
      <c r="M47" s="2"/>
    </row>
    <row r="48" s="1" customFormat="true" ht="12.75" hidden="true" customHeight="false" outlineLevel="0" collapsed="false">
      <c r="B48" s="0"/>
      <c r="C48" s="0"/>
      <c r="D48" s="0"/>
      <c r="E48" s="0"/>
      <c r="K48" s="2"/>
      <c r="L48" s="2"/>
      <c r="M48" s="2"/>
    </row>
    <row r="49" s="1" customFormat="true" ht="12.75" hidden="true" customHeight="false" outlineLevel="0" collapsed="false">
      <c r="B49" s="0"/>
      <c r="C49" s="0"/>
      <c r="D49" s="0"/>
      <c r="E49" s="0"/>
      <c r="K49" s="2"/>
      <c r="L49" s="2"/>
      <c r="M49" s="2"/>
    </row>
    <row r="50" s="1" customFormat="true" ht="12.75" hidden="true" customHeight="false" outlineLevel="0" collapsed="false">
      <c r="B50" s="0"/>
      <c r="C50" s="0"/>
      <c r="D50" s="0"/>
      <c r="E50" s="0"/>
      <c r="K50" s="2"/>
      <c r="L50" s="2"/>
      <c r="M50" s="2"/>
    </row>
    <row r="51" s="1" customFormat="true" ht="12.75" hidden="true" customHeight="false" outlineLevel="0" collapsed="false">
      <c r="B51" s="0"/>
      <c r="C51" s="0"/>
      <c r="D51" s="0"/>
      <c r="E51" s="0"/>
      <c r="K51" s="2"/>
      <c r="L51" s="2"/>
      <c r="M51" s="2"/>
    </row>
    <row r="52" s="1" customFormat="true" ht="12.75" hidden="true" customHeight="false" outlineLevel="0" collapsed="false">
      <c r="B52" s="0"/>
      <c r="C52" s="0"/>
      <c r="D52" s="0"/>
      <c r="E52" s="0"/>
      <c r="K52" s="2"/>
      <c r="L52" s="2"/>
      <c r="M52" s="2"/>
    </row>
    <row r="53" s="1" customFormat="true" ht="12.75" hidden="true" customHeight="false" outlineLevel="0" collapsed="false">
      <c r="B53" s="0"/>
      <c r="C53" s="0"/>
      <c r="D53" s="0"/>
      <c r="E53" s="0"/>
      <c r="K53" s="2"/>
      <c r="L53" s="2"/>
      <c r="M53" s="2"/>
    </row>
    <row r="54" s="1" customFormat="true" ht="12.75" hidden="true" customHeight="false" outlineLevel="0" collapsed="false">
      <c r="B54" s="0"/>
      <c r="C54" s="0"/>
      <c r="D54" s="0"/>
      <c r="E54" s="0"/>
      <c r="K54" s="2"/>
      <c r="L54" s="2"/>
      <c r="M54" s="2"/>
    </row>
    <row r="55" s="1" customFormat="true" ht="12.75" hidden="true" customHeight="false" outlineLevel="0" collapsed="false">
      <c r="B55" s="0"/>
      <c r="C55" s="0"/>
      <c r="D55" s="0"/>
      <c r="E55" s="0"/>
      <c r="K55" s="2"/>
      <c r="L55" s="2"/>
      <c r="M55" s="2"/>
    </row>
    <row r="56" s="1" customFormat="true" ht="12.75" hidden="true" customHeight="false" outlineLevel="0" collapsed="false">
      <c r="B56" s="0"/>
      <c r="C56" s="0"/>
      <c r="D56" s="0"/>
      <c r="E56" s="0"/>
      <c r="K56" s="2"/>
      <c r="L56" s="2"/>
      <c r="M56" s="2"/>
    </row>
    <row r="57" s="1" customFormat="true" ht="12.75" hidden="true" customHeight="false" outlineLevel="0" collapsed="false">
      <c r="B57" s="0"/>
      <c r="C57" s="0"/>
      <c r="D57" s="0"/>
      <c r="E57" s="0"/>
      <c r="K57" s="2"/>
      <c r="L57" s="2"/>
      <c r="M57" s="2"/>
    </row>
    <row r="58" s="1" customFormat="true" ht="12.75" hidden="true" customHeight="false" outlineLevel="0" collapsed="false">
      <c r="B58" s="0"/>
      <c r="C58" s="0"/>
      <c r="D58" s="0"/>
      <c r="E58" s="0"/>
      <c r="K58" s="2"/>
      <c r="L58" s="2"/>
      <c r="M58" s="2"/>
    </row>
    <row r="59" s="1" customFormat="true" ht="12.75" hidden="true" customHeight="false" outlineLevel="0" collapsed="false">
      <c r="B59" s="0"/>
      <c r="C59" s="0"/>
      <c r="D59" s="0"/>
      <c r="E59" s="0"/>
      <c r="K59" s="2"/>
      <c r="L59" s="2"/>
      <c r="M59" s="2"/>
    </row>
    <row r="60" s="1" customFormat="true" ht="12.75" hidden="true" customHeight="false" outlineLevel="0" collapsed="false">
      <c r="B60" s="0"/>
      <c r="C60" s="0"/>
      <c r="D60" s="0"/>
      <c r="E60" s="0"/>
      <c r="K60" s="2"/>
      <c r="L60" s="2"/>
      <c r="M60" s="2"/>
    </row>
    <row r="61" s="1" customFormat="true" ht="12.75" hidden="true" customHeight="false" outlineLevel="0" collapsed="false">
      <c r="B61" s="0"/>
      <c r="C61" s="0"/>
      <c r="D61" s="0"/>
      <c r="E61" s="0"/>
      <c r="K61" s="2"/>
      <c r="L61" s="2"/>
      <c r="M61" s="2"/>
    </row>
    <row r="62" s="1" customFormat="true" ht="12.75" hidden="true" customHeight="false" outlineLevel="0" collapsed="false">
      <c r="B62" s="0"/>
      <c r="C62" s="0"/>
      <c r="D62" s="0"/>
      <c r="E62" s="0"/>
      <c r="K62" s="2"/>
      <c r="L62" s="2"/>
      <c r="M62" s="2"/>
    </row>
    <row r="63" s="1" customFormat="true" ht="12.75" hidden="true" customHeight="false" outlineLevel="0" collapsed="false">
      <c r="B63" s="0"/>
      <c r="C63" s="0"/>
      <c r="D63" s="0"/>
      <c r="E63" s="0"/>
      <c r="K63" s="2"/>
      <c r="L63" s="2"/>
      <c r="M63" s="2"/>
    </row>
    <row r="64" s="1" customFormat="true" ht="12.75" hidden="true" customHeight="false" outlineLevel="0" collapsed="false">
      <c r="B64" s="0"/>
      <c r="C64" s="0"/>
      <c r="D64" s="0"/>
      <c r="E64" s="0"/>
      <c r="K64" s="2"/>
      <c r="L64" s="2"/>
      <c r="M64" s="2"/>
    </row>
    <row r="65" s="1" customFormat="true" ht="12.75" hidden="true" customHeight="false" outlineLevel="0" collapsed="false">
      <c r="B65" s="0"/>
      <c r="C65" s="0"/>
      <c r="D65" s="0"/>
      <c r="E65" s="0"/>
      <c r="K65" s="2"/>
      <c r="L65" s="2"/>
      <c r="M65" s="2"/>
    </row>
    <row r="66" s="1" customFormat="true" ht="12.75" hidden="true" customHeight="false" outlineLevel="0" collapsed="false">
      <c r="B66" s="0"/>
      <c r="C66" s="0"/>
      <c r="D66" s="0"/>
      <c r="E66" s="0"/>
      <c r="K66" s="2"/>
      <c r="L66" s="2"/>
      <c r="M66" s="2"/>
    </row>
    <row r="67" s="1" customFormat="true" ht="12.75" hidden="true" customHeight="false" outlineLevel="0" collapsed="false">
      <c r="B67" s="0"/>
      <c r="C67" s="0"/>
      <c r="D67" s="0"/>
      <c r="E67" s="0"/>
      <c r="K67" s="2"/>
      <c r="L67" s="2"/>
      <c r="M67" s="2"/>
    </row>
    <row r="68" s="1" customFormat="true" ht="12.75" hidden="true" customHeight="false" outlineLevel="0" collapsed="false">
      <c r="B68" s="0"/>
      <c r="C68" s="0"/>
      <c r="D68" s="0"/>
      <c r="E68" s="0"/>
      <c r="K68" s="2"/>
      <c r="L68" s="2"/>
      <c r="M68" s="2"/>
    </row>
    <row r="69" s="1" customFormat="true" ht="12.75" hidden="true" customHeight="false" outlineLevel="0" collapsed="false">
      <c r="B69" s="0"/>
      <c r="C69" s="0"/>
      <c r="D69" s="0"/>
      <c r="E69" s="0"/>
      <c r="K69" s="2"/>
      <c r="L69" s="2"/>
      <c r="M69" s="2"/>
    </row>
    <row r="70" s="1" customFormat="true" ht="12.75" hidden="true" customHeight="false" outlineLevel="0" collapsed="false">
      <c r="B70" s="0"/>
      <c r="C70" s="0"/>
      <c r="D70" s="0"/>
      <c r="E70" s="0"/>
      <c r="K70" s="2"/>
      <c r="L70" s="2"/>
      <c r="M70" s="2"/>
    </row>
    <row r="71" s="1" customFormat="true" ht="12.75" hidden="true" customHeight="false" outlineLevel="0" collapsed="false">
      <c r="B71" s="0"/>
      <c r="C71" s="0"/>
      <c r="D71" s="0"/>
      <c r="E71" s="0"/>
      <c r="K71" s="2"/>
      <c r="L71" s="2"/>
      <c r="M71" s="2"/>
    </row>
    <row r="72" s="1" customFormat="true" ht="12.75" hidden="true" customHeight="false" outlineLevel="0" collapsed="false">
      <c r="B72" s="0"/>
      <c r="C72" s="0"/>
      <c r="D72" s="0"/>
      <c r="E72" s="0"/>
      <c r="K72" s="2"/>
      <c r="L72" s="2"/>
      <c r="M72" s="2"/>
    </row>
    <row r="73" s="1" customFormat="true" ht="12.75" hidden="true" customHeight="false" outlineLevel="0" collapsed="false">
      <c r="B73" s="0"/>
      <c r="C73" s="0"/>
      <c r="D73" s="0"/>
      <c r="E73" s="0"/>
      <c r="K73" s="2"/>
      <c r="L73" s="2"/>
      <c r="M73" s="2"/>
    </row>
    <row r="74" s="1" customFormat="true" ht="12.75" hidden="true" customHeight="false" outlineLevel="0" collapsed="false">
      <c r="B74" s="0"/>
      <c r="C74" s="0"/>
      <c r="D74" s="0"/>
      <c r="E74" s="0"/>
      <c r="K74" s="2"/>
      <c r="L74" s="2"/>
      <c r="M74" s="2"/>
    </row>
    <row r="75" s="1" customFormat="true" ht="12.75" hidden="true" customHeight="false" outlineLevel="0" collapsed="false">
      <c r="B75" s="0"/>
      <c r="C75" s="0"/>
      <c r="D75" s="0"/>
      <c r="E75" s="0"/>
      <c r="K75" s="2"/>
      <c r="L75" s="2"/>
      <c r="M75" s="2"/>
    </row>
    <row r="76" s="1" customFormat="true" ht="12.75" hidden="true" customHeight="false" outlineLevel="0" collapsed="false">
      <c r="B76" s="0"/>
      <c r="C76" s="0"/>
      <c r="D76" s="0"/>
      <c r="E76" s="0"/>
      <c r="K76" s="2"/>
      <c r="L76" s="2"/>
      <c r="M76" s="2"/>
    </row>
    <row r="77" s="1" customFormat="true" ht="12.75" hidden="true" customHeight="false" outlineLevel="0" collapsed="false">
      <c r="B77" s="0"/>
      <c r="C77" s="0"/>
      <c r="D77" s="0"/>
      <c r="E77" s="0"/>
      <c r="K77" s="2"/>
      <c r="L77" s="2"/>
      <c r="M77" s="2"/>
    </row>
    <row r="78" s="1" customFormat="true" ht="12.75" hidden="true" customHeight="false" outlineLevel="0" collapsed="false">
      <c r="B78" s="0"/>
      <c r="C78" s="0"/>
      <c r="D78" s="0"/>
      <c r="E78" s="0"/>
      <c r="K78" s="2"/>
      <c r="L78" s="2"/>
      <c r="M78" s="2"/>
    </row>
    <row r="79" s="1" customFormat="true" ht="12.75" hidden="true" customHeight="false" outlineLevel="0" collapsed="false">
      <c r="B79" s="0"/>
      <c r="C79" s="0"/>
      <c r="D79" s="0"/>
      <c r="E79" s="0"/>
      <c r="K79" s="2"/>
      <c r="L79" s="2"/>
      <c r="M79" s="2"/>
    </row>
    <row r="80" s="1" customFormat="true" ht="12.75" hidden="true" customHeight="false" outlineLevel="0" collapsed="false">
      <c r="B80" s="0"/>
      <c r="C80" s="0"/>
      <c r="D80" s="0"/>
      <c r="E80" s="0"/>
      <c r="K80" s="2"/>
      <c r="L80" s="2"/>
      <c r="M80" s="2"/>
    </row>
    <row r="81" s="1" customFormat="true" ht="12.75" hidden="true" customHeight="false" outlineLevel="0" collapsed="false">
      <c r="B81" s="0"/>
      <c r="C81" s="0"/>
      <c r="D81" s="0"/>
      <c r="E81" s="0"/>
      <c r="K81" s="2"/>
      <c r="L81" s="2"/>
      <c r="M81" s="2"/>
    </row>
    <row r="82" s="1" customFormat="true" ht="12.75" hidden="true" customHeight="false" outlineLevel="0" collapsed="false">
      <c r="B82" s="0"/>
      <c r="C82" s="0"/>
      <c r="D82" s="0"/>
      <c r="E82" s="0"/>
      <c r="K82" s="2"/>
      <c r="L82" s="2"/>
      <c r="M82" s="2"/>
    </row>
    <row r="83" s="1" customFormat="true" ht="12.75" hidden="true" customHeight="false" outlineLevel="0" collapsed="false">
      <c r="B83" s="0"/>
      <c r="C83" s="0"/>
      <c r="D83" s="0"/>
      <c r="E83" s="0"/>
      <c r="K83" s="2"/>
      <c r="L83" s="2"/>
      <c r="M83" s="2"/>
    </row>
    <row r="84" s="1" customFormat="true" ht="12.75" hidden="true" customHeight="false" outlineLevel="0" collapsed="false">
      <c r="B84" s="0"/>
      <c r="C84" s="0"/>
      <c r="D84" s="0"/>
      <c r="E84" s="0"/>
      <c r="K84" s="2"/>
      <c r="L84" s="2"/>
      <c r="M84" s="2"/>
    </row>
    <row r="85" s="1" customFormat="true" ht="12.75" hidden="true" customHeight="false" outlineLevel="0" collapsed="false">
      <c r="B85" s="0"/>
      <c r="C85" s="0"/>
      <c r="D85" s="0"/>
      <c r="E85" s="0"/>
      <c r="K85" s="2"/>
      <c r="L85" s="2"/>
      <c r="M85" s="2"/>
    </row>
    <row r="86" s="1" customFormat="true" ht="12.75" hidden="true" customHeight="false" outlineLevel="0" collapsed="false">
      <c r="B86" s="0"/>
      <c r="C86" s="0"/>
      <c r="D86" s="0"/>
      <c r="E86" s="0"/>
      <c r="K86" s="2"/>
      <c r="L86" s="2"/>
      <c r="M86" s="2"/>
    </row>
    <row r="87" s="1" customFormat="true" ht="12.75" hidden="true" customHeight="false" outlineLevel="0" collapsed="false">
      <c r="B87" s="0"/>
      <c r="C87" s="0"/>
      <c r="D87" s="0"/>
      <c r="E87" s="0"/>
      <c r="K87" s="2"/>
      <c r="L87" s="2"/>
      <c r="M87" s="2"/>
    </row>
    <row r="88" s="1" customFormat="true" ht="12.75" hidden="true" customHeight="false" outlineLevel="0" collapsed="false">
      <c r="B88" s="0"/>
      <c r="C88" s="0"/>
      <c r="D88" s="0"/>
      <c r="E88" s="0"/>
      <c r="K88" s="2"/>
      <c r="L88" s="2"/>
      <c r="M88" s="2"/>
    </row>
    <row r="89" s="1" customFormat="true" ht="12.75" hidden="true" customHeight="false" outlineLevel="0" collapsed="false">
      <c r="B89" s="0"/>
      <c r="C89" s="0"/>
      <c r="D89" s="0"/>
      <c r="E89" s="0"/>
      <c r="K89" s="2"/>
      <c r="L89" s="2"/>
      <c r="M89" s="2"/>
    </row>
    <row r="90" s="1" customFormat="true" ht="12.75" hidden="true" customHeight="false" outlineLevel="0" collapsed="false">
      <c r="B90" s="0"/>
      <c r="C90" s="0"/>
      <c r="D90" s="0"/>
      <c r="E90" s="0"/>
      <c r="K90" s="2"/>
      <c r="L90" s="2"/>
      <c r="M90" s="2"/>
    </row>
  </sheetData>
  <mergeCells count="4">
    <mergeCell ref="A1:O2"/>
    <mergeCell ref="D3:K4"/>
    <mergeCell ref="K8:L8"/>
    <mergeCell ref="K33:M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8" activeCellId="0" sqref="C28:E31"/>
    </sheetView>
  </sheetViews>
  <sheetFormatPr defaultColWidth="9.70703125" defaultRowHeight="12.7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0.13"/>
    <col collapsed="false" customWidth="true" hidden="false" outlineLevel="0" max="3" min="3" style="0" width="1.7"/>
    <col collapsed="false" customWidth="true" hidden="false" outlineLevel="0" max="6" min="4" style="0" width="5.71"/>
    <col collapsed="false" customWidth="true" hidden="false" outlineLevel="0" max="7" min="7" style="1" width="5.71"/>
    <col collapsed="false" customWidth="true" hidden="false" outlineLevel="0" max="8" min="8" style="0" width="1.7"/>
    <col collapsed="false" customWidth="true" hidden="false" outlineLevel="0" max="11" min="9" style="0" width="5.71"/>
    <col collapsed="false" customWidth="true" hidden="false" outlineLevel="0" max="12" min="12" style="2" width="5.71"/>
    <col collapsed="false" customWidth="true" hidden="false" outlineLevel="0" max="13" min="13" style="2" width="1.7"/>
    <col collapsed="false" customWidth="true" hidden="false" outlineLevel="0" max="14" min="14" style="2" width="5.71"/>
    <col collapsed="false" customWidth="true" hidden="false" outlineLevel="0" max="17" min="15" style="0" width="5.71"/>
    <col collapsed="false" customWidth="true" hidden="false" outlineLevel="0" max="18" min="18" style="0" width="1.7"/>
    <col collapsed="false" customWidth="true" hidden="false" outlineLevel="0" max="22" min="19" style="0" width="5.71"/>
    <col collapsed="false" customWidth="true" hidden="false" outlineLevel="0" max="23" min="23" style="0" width="1.7"/>
    <col collapsed="false" customWidth="true" hidden="false" outlineLevel="0" max="27" min="24" style="0" width="5.71"/>
    <col collapsed="false" customWidth="true" hidden="false" outlineLevel="0" max="28" min="28" style="0" width="1.7"/>
    <col collapsed="false" customWidth="true" hidden="false" outlineLevel="0" max="32" min="29" style="1" width="5.71"/>
    <col collapsed="false" customWidth="true" hidden="false" outlineLevel="0" max="33" min="33" style="0" width="5.71"/>
    <col collapsed="false" customWidth="false" hidden="true" outlineLevel="0" max="257" min="34" style="0" width="9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1"/>
      <c r="AI1" s="1"/>
      <c r="AJ1" s="1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1"/>
      <c r="AI2" s="1"/>
      <c r="AJ2" s="1"/>
    </row>
    <row r="3" customFormat="false" ht="10.5" hidden="false" customHeight="true" outlineLevel="0" collapsed="false">
      <c r="B3" s="1"/>
      <c r="C3" s="1"/>
      <c r="D3" s="1"/>
      <c r="E3" s="1"/>
      <c r="F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G3" s="1"/>
      <c r="AH3" s="1"/>
      <c r="AI3" s="1"/>
      <c r="AJ3" s="1"/>
    </row>
    <row r="4" customFormat="false" ht="12.75" hidden="false" customHeight="true" outlineLevel="0" collapsed="false">
      <c r="A4" s="42"/>
      <c r="B4" s="70"/>
      <c r="C4" s="70"/>
      <c r="D4" s="7" t="s">
        <v>2</v>
      </c>
      <c r="E4" s="7"/>
      <c r="F4" s="7"/>
      <c r="G4" s="7"/>
      <c r="H4" s="71"/>
      <c r="I4" s="7" t="s">
        <v>3</v>
      </c>
      <c r="J4" s="7"/>
      <c r="K4" s="7"/>
      <c r="L4" s="7"/>
      <c r="M4" s="1"/>
      <c r="N4" s="7" t="s">
        <v>4</v>
      </c>
      <c r="O4" s="7"/>
      <c r="P4" s="7"/>
      <c r="Q4" s="7"/>
      <c r="R4" s="1"/>
      <c r="S4" s="7" t="s">
        <v>5</v>
      </c>
      <c r="T4" s="7"/>
      <c r="U4" s="7"/>
      <c r="V4" s="7"/>
      <c r="W4" s="1"/>
      <c r="X4" s="7" t="s">
        <v>6</v>
      </c>
      <c r="Y4" s="7"/>
      <c r="Z4" s="7"/>
      <c r="AA4" s="7"/>
      <c r="AB4" s="1"/>
      <c r="AC4" s="7" t="s">
        <v>36</v>
      </c>
      <c r="AD4" s="7"/>
      <c r="AE4" s="7"/>
      <c r="AF4" s="7"/>
      <c r="AG4" s="1"/>
      <c r="AH4" s="1"/>
      <c r="AI4" s="1"/>
      <c r="AJ4" s="1"/>
    </row>
    <row r="5" customFormat="false" ht="12.75" hidden="false" customHeight="true" outlineLevel="0" collapsed="false">
      <c r="A5" s="42"/>
      <c r="B5" s="72" t="s">
        <v>62</v>
      </c>
      <c r="C5" s="73"/>
      <c r="D5" s="12" t="n">
        <v>1</v>
      </c>
      <c r="E5" s="74" t="n">
        <v>2</v>
      </c>
      <c r="F5" s="74" t="n">
        <v>3</v>
      </c>
      <c r="G5" s="74" t="n">
        <v>4</v>
      </c>
      <c r="H5" s="71"/>
      <c r="I5" s="12" t="n">
        <v>1</v>
      </c>
      <c r="J5" s="74" t="n">
        <v>2</v>
      </c>
      <c r="K5" s="74" t="n">
        <v>3</v>
      </c>
      <c r="L5" s="74" t="n">
        <v>4</v>
      </c>
      <c r="M5" s="1"/>
      <c r="N5" s="12" t="n">
        <v>1</v>
      </c>
      <c r="O5" s="74" t="n">
        <v>2</v>
      </c>
      <c r="P5" s="74" t="n">
        <v>3</v>
      </c>
      <c r="Q5" s="74" t="n">
        <v>4</v>
      </c>
      <c r="R5" s="1"/>
      <c r="S5" s="12" t="n">
        <v>1</v>
      </c>
      <c r="T5" s="74" t="n">
        <v>2</v>
      </c>
      <c r="U5" s="74" t="n">
        <v>3</v>
      </c>
      <c r="V5" s="74" t="n">
        <v>4</v>
      </c>
      <c r="W5" s="1"/>
      <c r="X5" s="12" t="n">
        <v>1</v>
      </c>
      <c r="Y5" s="74" t="n">
        <v>2</v>
      </c>
      <c r="Z5" s="74" t="n">
        <v>3</v>
      </c>
      <c r="AA5" s="74" t="n">
        <v>4</v>
      </c>
      <c r="AB5" s="1"/>
      <c r="AC5" s="12" t="n">
        <v>1</v>
      </c>
      <c r="AD5" s="74" t="n">
        <v>2</v>
      </c>
      <c r="AE5" s="74" t="n">
        <v>3</v>
      </c>
      <c r="AF5" s="74" t="n">
        <v>4</v>
      </c>
      <c r="AG5" s="1"/>
      <c r="AH5" s="1"/>
      <c r="AI5" s="1"/>
      <c r="AJ5" s="1"/>
    </row>
    <row r="6" customFormat="false" ht="12.75" hidden="false" customHeight="false" outlineLevel="0" collapsed="false">
      <c r="A6" s="2"/>
      <c r="B6" s="7" t="s">
        <v>39</v>
      </c>
      <c r="C6" s="75"/>
      <c r="D6" s="76" t="n">
        <f aca="false">'Mina 1'!F10</f>
        <v>0.5264</v>
      </c>
      <c r="E6" s="76" t="n">
        <f aca="false">'Mina 2'!F10</f>
        <v>0.4313</v>
      </c>
      <c r="F6" s="76" t="n">
        <f aca="false">'Mina 3'!F10</f>
        <v>0.4168</v>
      </c>
      <c r="G6" s="76" t="n">
        <f aca="false">'Mina 4'!F10</f>
        <v>0.439</v>
      </c>
      <c r="H6" s="1"/>
      <c r="I6" s="76" t="n">
        <f aca="false">'Mina 1'!G10</f>
        <v>0.0052</v>
      </c>
      <c r="J6" s="76" t="n">
        <f aca="false">'Mina 2'!G10</f>
        <v>0.0013</v>
      </c>
      <c r="K6" s="76" t="n">
        <f aca="false">'Mina 3'!G10</f>
        <v>0.0021</v>
      </c>
      <c r="L6" s="76" t="n">
        <f aca="false">'Mina 4'!G10</f>
        <v>0.0033</v>
      </c>
      <c r="M6" s="1"/>
      <c r="N6" s="77" t="n">
        <f aca="false">'Mina 1'!H10</f>
        <v>0.0004</v>
      </c>
      <c r="O6" s="77" t="n">
        <f aca="false">'Mina 2'!H10</f>
        <v>0.00062</v>
      </c>
      <c r="P6" s="77" t="n">
        <f aca="false">'Mina 3'!H10</f>
        <v>0.00027</v>
      </c>
      <c r="Q6" s="77" t="n">
        <f aca="false">'Mina 4'!H10</f>
        <v>0.00036</v>
      </c>
      <c r="R6" s="1"/>
      <c r="S6" s="76" t="n">
        <f aca="false">'Mina 1'!I10</f>
        <v>0.0448</v>
      </c>
      <c r="T6" s="76" t="n">
        <f aca="false">'Mina 2'!I10</f>
        <v>0.0198</v>
      </c>
      <c r="U6" s="76" t="n">
        <f aca="false">'Mina 3'!I10</f>
        <v>0.01131</v>
      </c>
      <c r="V6" s="76" t="n">
        <f aca="false">'Mina 4'!I10</f>
        <v>0.0173</v>
      </c>
      <c r="W6" s="1"/>
      <c r="X6" s="78" t="n">
        <f aca="false">'Mina 1'!J10</f>
        <v>0.45</v>
      </c>
      <c r="Y6" s="78" t="n">
        <f aca="false">'Mina 2'!J10</f>
        <v>0.48</v>
      </c>
      <c r="Z6" s="78" t="n">
        <f aca="false">'Mina 3'!J10</f>
        <v>0.11</v>
      </c>
      <c r="AA6" s="78" t="n">
        <f aca="false">'Mina 4'!J10</f>
        <v>0.24</v>
      </c>
      <c r="AB6" s="1"/>
      <c r="AC6" s="79" t="n">
        <f aca="false">'Mina 1'!E10</f>
        <v>1500</v>
      </c>
      <c r="AD6" s="79" t="n">
        <f aca="false">'Mina 2'!E10</f>
        <v>914</v>
      </c>
      <c r="AE6" s="79" t="n">
        <f aca="false">'Mina 3'!E10</f>
        <v>1495</v>
      </c>
      <c r="AF6" s="79" t="n">
        <f aca="false">'Mina 4'!E10</f>
        <v>1961</v>
      </c>
      <c r="AG6" s="1"/>
      <c r="AH6" s="1"/>
      <c r="AI6" s="1"/>
      <c r="AJ6" s="1"/>
    </row>
    <row r="7" customFormat="false" ht="12.75" hidden="false" customHeight="false" outlineLevel="0" collapsed="false">
      <c r="A7" s="42"/>
      <c r="B7" s="7" t="s">
        <v>40</v>
      </c>
      <c r="C7" s="75"/>
      <c r="D7" s="76" t="n">
        <f aca="false">'Mina 1'!F11</f>
        <v>0.3992</v>
      </c>
      <c r="E7" s="76" t="n">
        <f aca="false">'Mina 2'!F11</f>
        <v>0.4112</v>
      </c>
      <c r="F7" s="76" t="n">
        <f aca="false">'Mina 3'!F11</f>
        <v>0.4259</v>
      </c>
      <c r="G7" s="76" t="n">
        <f aca="false">'Mina 4'!F11</f>
        <v>0.4808</v>
      </c>
      <c r="H7" s="1"/>
      <c r="I7" s="76" t="n">
        <f aca="false">'Mina 1'!G11</f>
        <v>0.0018</v>
      </c>
      <c r="J7" s="76" t="n">
        <f aca="false">'Mina 2'!G11</f>
        <v>0.0015</v>
      </c>
      <c r="K7" s="76" t="n">
        <f aca="false">'Mina 3'!G11</f>
        <v>0.0026</v>
      </c>
      <c r="L7" s="76" t="n">
        <f aca="false">'Mina 4'!G11</f>
        <v>0.0054</v>
      </c>
      <c r="M7" s="1"/>
      <c r="N7" s="77" t="n">
        <f aca="false">'Mina 1'!H11</f>
        <v>0.00029</v>
      </c>
      <c r="O7" s="77" t="n">
        <f aca="false">'Mina 2'!H11</f>
        <v>0.0002</v>
      </c>
      <c r="P7" s="77" t="n">
        <f aca="false">'Mina 3'!H11</f>
        <v>0.0003</v>
      </c>
      <c r="Q7" s="77" t="n">
        <f aca="false">'Mina 4'!H11</f>
        <v>0.00053</v>
      </c>
      <c r="R7" s="1"/>
      <c r="S7" s="76" t="n">
        <f aca="false">'Mina 1'!I11</f>
        <v>0.0065</v>
      </c>
      <c r="T7" s="76" t="n">
        <f aca="false">'Mina 2'!I11</f>
        <v>0.0123</v>
      </c>
      <c r="U7" s="76" t="n">
        <f aca="false">'Mina 3'!I11</f>
        <v>0.01381</v>
      </c>
      <c r="V7" s="76" t="n">
        <f aca="false">'Mina 4'!I11</f>
        <v>0.0288</v>
      </c>
      <c r="W7" s="1"/>
      <c r="X7" s="78" t="n">
        <f aca="false">'Mina 1'!J11</f>
        <v>0.97</v>
      </c>
      <c r="Y7" s="78" t="n">
        <f aca="false">'Mina 2'!J11</f>
        <v>0.5</v>
      </c>
      <c r="Z7" s="78" t="n">
        <f aca="false">'Mina 3'!J11</f>
        <v>0.16</v>
      </c>
      <c r="AA7" s="78" t="n">
        <f aca="false">'Mina 4'!J11</f>
        <v>0.49</v>
      </c>
      <c r="AB7" s="1"/>
      <c r="AC7" s="79" t="n">
        <f aca="false">'Mina 1'!E11</f>
        <v>2000</v>
      </c>
      <c r="AD7" s="79" t="n">
        <f aca="false">'Mina 2'!E11</f>
        <v>1008</v>
      </c>
      <c r="AE7" s="79" t="n">
        <f aca="false">'Mina 3'!E11</f>
        <v>1639</v>
      </c>
      <c r="AF7" s="79" t="n">
        <f aca="false">'Mina 4'!E11</f>
        <v>1779</v>
      </c>
      <c r="AG7" s="1"/>
      <c r="AH7" s="1"/>
      <c r="AI7" s="1"/>
      <c r="AJ7" s="1"/>
    </row>
    <row r="8" customFormat="false" ht="12.75" hidden="false" customHeight="true" outlineLevel="0" collapsed="false">
      <c r="A8" s="2"/>
      <c r="B8" s="7" t="s">
        <v>41</v>
      </c>
      <c r="C8" s="75"/>
      <c r="D8" s="76" t="n">
        <f aca="false">'Mina 1'!F12</f>
        <v>0.4719</v>
      </c>
      <c r="E8" s="76" t="n">
        <f aca="false">'Mina 2'!F12</f>
        <v>0.5173</v>
      </c>
      <c r="F8" s="76" t="n">
        <f aca="false">'Mina 3'!F12</f>
        <v>0.5142</v>
      </c>
      <c r="G8" s="76" t="n">
        <f aca="false">'Mina 4'!F12</f>
        <v>0.5143</v>
      </c>
      <c r="H8" s="1"/>
      <c r="I8" s="76" t="n">
        <f aca="false">'Mina 1'!G12</f>
        <v>0.005</v>
      </c>
      <c r="J8" s="76" t="n">
        <f aca="false">'Mina 2'!G12</f>
        <v>0.0031</v>
      </c>
      <c r="K8" s="76" t="n">
        <f aca="false">'Mina 3'!G12</f>
        <v>0.0071</v>
      </c>
      <c r="L8" s="76" t="n">
        <f aca="false">'Mina 4'!G12</f>
        <v>0.0071</v>
      </c>
      <c r="M8" s="1"/>
      <c r="N8" s="77" t="n">
        <f aca="false">'Mina 1'!H12</f>
        <v>0.0005</v>
      </c>
      <c r="O8" s="77" t="n">
        <f aca="false">'Mina 2'!H12</f>
        <v>0.00046</v>
      </c>
      <c r="P8" s="77" t="n">
        <f aca="false">'Mina 3'!H12</f>
        <v>0.00046</v>
      </c>
      <c r="Q8" s="77" t="n">
        <f aca="false">'Mina 4'!H12</f>
        <v>0.00046</v>
      </c>
      <c r="R8" s="1"/>
      <c r="S8" s="76" t="n">
        <f aca="false">'Mina 1'!I12</f>
        <v>0.0252</v>
      </c>
      <c r="T8" s="76" t="n">
        <f aca="false">'Mina 2'!I12</f>
        <v>0.0417</v>
      </c>
      <c r="U8" s="76" t="n">
        <f aca="false">'Mina 3'!I12</f>
        <v>0.0379</v>
      </c>
      <c r="V8" s="76" t="n">
        <f aca="false">'Mina 4'!I12</f>
        <v>0.0379</v>
      </c>
      <c r="W8" s="1"/>
      <c r="X8" s="78" t="n">
        <f aca="false">'Mina 1'!J12</f>
        <v>0.52</v>
      </c>
      <c r="Y8" s="78" t="n">
        <f aca="false">'Mina 2'!J12</f>
        <v>0.37</v>
      </c>
      <c r="Z8" s="78" t="n">
        <f aca="false">'Mina 3'!J12</f>
        <v>0.69</v>
      </c>
      <c r="AA8" s="78" t="n">
        <f aca="false">'Mina 4'!J12</f>
        <v>0.69</v>
      </c>
      <c r="AB8" s="1"/>
      <c r="AC8" s="79" t="n">
        <f aca="false">'Mina 1'!E12</f>
        <v>1700</v>
      </c>
      <c r="AD8" s="79" t="n">
        <f aca="false">'Mina 2'!E12</f>
        <v>1019</v>
      </c>
      <c r="AE8" s="79" t="n">
        <f aca="false">'Mina 3'!E12</f>
        <v>1170</v>
      </c>
      <c r="AF8" s="79" t="n">
        <f aca="false">'Mina 4'!E12</f>
        <v>1295</v>
      </c>
      <c r="AG8" s="1"/>
      <c r="AH8" s="1"/>
      <c r="AI8" s="1"/>
      <c r="AJ8" s="1"/>
    </row>
    <row r="9" s="1" customFormat="true" ht="12.75" hidden="false" customHeight="false" outlineLevel="0" collapsed="false">
      <c r="A9" s="42"/>
      <c r="B9" s="7" t="s">
        <v>42</v>
      </c>
      <c r="C9" s="75"/>
      <c r="D9" s="76" t="n">
        <f aca="false">'Mina 1'!F13</f>
        <v>0.4936</v>
      </c>
      <c r="E9" s="76" t="n">
        <f aca="false">'Mina 2'!F13</f>
        <v>0.4594</v>
      </c>
      <c r="F9" s="76" t="n">
        <f aca="false">'Mina 3'!F13</f>
        <v>0.522</v>
      </c>
      <c r="G9" s="76" t="n">
        <f aca="false">'Mina 4'!F13</f>
        <v>0.4225</v>
      </c>
      <c r="H9" s="8"/>
      <c r="I9" s="76" t="n">
        <f aca="false">'Mina 1'!G13</f>
        <v>0.0022</v>
      </c>
      <c r="J9" s="76" t="n">
        <f aca="false">'Mina 2'!G13</f>
        <v>0.0022</v>
      </c>
      <c r="K9" s="76" t="n">
        <f aca="false">'Mina 3'!G13</f>
        <v>0.0075</v>
      </c>
      <c r="L9" s="76" t="n">
        <f aca="false">'Mina 4'!G13</f>
        <v>0.0024</v>
      </c>
      <c r="M9" s="8"/>
      <c r="N9" s="77" t="n">
        <f aca="false">'Mina 1'!H13</f>
        <v>0.00039</v>
      </c>
      <c r="O9" s="77" t="n">
        <f aca="false">'Mina 2'!H13</f>
        <v>0.00028</v>
      </c>
      <c r="P9" s="77" t="n">
        <f aca="false">'Mina 3'!H13</f>
        <v>0.0007</v>
      </c>
      <c r="Q9" s="77" t="n">
        <f aca="false">'Mina 4'!H13</f>
        <v>0.00029</v>
      </c>
      <c r="S9" s="76" t="n">
        <f aca="false">'Mina 1'!I13</f>
        <v>0.0174</v>
      </c>
      <c r="T9" s="76" t="n">
        <f aca="false">'Mina 2'!I13</f>
        <v>0.0109</v>
      </c>
      <c r="U9" s="76" t="n">
        <f aca="false">'Mina 3'!I13</f>
        <v>0.04</v>
      </c>
      <c r="V9" s="76" t="n">
        <f aca="false">'Mina 4'!I13</f>
        <v>0.0128</v>
      </c>
      <c r="X9" s="78" t="n">
        <f aca="false">'Mina 1'!J13</f>
        <v>0.78</v>
      </c>
      <c r="Y9" s="78" t="n">
        <f aca="false">'Mina 2'!J13</f>
        <v>0.41</v>
      </c>
      <c r="Z9" s="78" t="n">
        <f aca="false">'Mina 3'!J13</f>
        <v>0.73</v>
      </c>
      <c r="AA9" s="78" t="n">
        <f aca="false">'Mina 4'!J13</f>
        <v>0.14</v>
      </c>
      <c r="AC9" s="79" t="n">
        <f aca="false">'Mina 1'!E13</f>
        <v>1450</v>
      </c>
      <c r="AD9" s="79" t="n">
        <f aca="false">'Mina 2'!E13</f>
        <v>1082</v>
      </c>
      <c r="AE9" s="79" t="n">
        <f aca="false">'Mina 3'!E13</f>
        <v>1455</v>
      </c>
      <c r="AF9" s="79" t="n">
        <f aca="false">'Mina 4'!E13</f>
        <v>1310</v>
      </c>
    </row>
    <row r="10" s="1" customFormat="true" ht="12.75" hidden="false" customHeight="false" outlineLevel="0" collapsed="false">
      <c r="B10" s="7" t="s">
        <v>43</v>
      </c>
      <c r="C10" s="75"/>
      <c r="D10" s="76" t="n">
        <f aca="false">'Mina 1'!F14</f>
        <v>0.4394</v>
      </c>
      <c r="E10" s="76" t="n">
        <f aca="false">'Mina 2'!F14</f>
        <v>0.4454</v>
      </c>
      <c r="F10" s="76" t="n">
        <f aca="false">'Mina 3'!F14</f>
        <v>0.5029</v>
      </c>
      <c r="G10" s="76" t="n">
        <f aca="false">'Mina 4'!F14</f>
        <v>0.5154</v>
      </c>
      <c r="H10" s="17"/>
      <c r="I10" s="76" t="n">
        <f aca="false">'Mina 1'!G14</f>
        <v>0.0046</v>
      </c>
      <c r="J10" s="76" t="n">
        <f aca="false">'Mina 2'!G14</f>
        <v>0.0039</v>
      </c>
      <c r="K10" s="76" t="n">
        <f aca="false">'Mina 3'!G14</f>
        <v>0.0065</v>
      </c>
      <c r="L10" s="76" t="n">
        <f aca="false">'Mina 4'!G14</f>
        <v>0.0071</v>
      </c>
      <c r="M10" s="17"/>
      <c r="N10" s="77" t="n">
        <f aca="false">'Mina 1'!H14</f>
        <v>0.00032</v>
      </c>
      <c r="O10" s="77" t="n">
        <f aca="false">'Mina 2'!H14</f>
        <v>0.00032</v>
      </c>
      <c r="P10" s="77" t="n">
        <f aca="false">'Mina 3'!H14</f>
        <v>0.00062</v>
      </c>
      <c r="Q10" s="77" t="n">
        <f aca="false">'Mina 4'!H14</f>
        <v>0.00067</v>
      </c>
      <c r="S10" s="76" t="n">
        <f aca="false">'Mina 1'!I14</f>
        <v>0.0236</v>
      </c>
      <c r="T10" s="76" t="n">
        <f aca="false">'Mina 2'!I14</f>
        <v>0.0376</v>
      </c>
      <c r="U10" s="76" t="n">
        <f aca="false">'Mina 3'!I14</f>
        <v>0.0348</v>
      </c>
      <c r="V10" s="76" t="n">
        <f aca="false">'Mina 4'!I14</f>
        <v>0.0382</v>
      </c>
      <c r="X10" s="78" t="n">
        <f aca="false">'Mina 1'!J14</f>
        <v>0.41</v>
      </c>
      <c r="Y10" s="78" t="n">
        <f aca="false">'Mina 2'!J14</f>
        <v>0.36</v>
      </c>
      <c r="Z10" s="78" t="n">
        <f aca="false">'Mina 3'!J14</f>
        <v>0.62</v>
      </c>
      <c r="AA10" s="78" t="n">
        <f aca="false">'Mina 4'!J14</f>
        <v>0.7</v>
      </c>
      <c r="AC10" s="79" t="n">
        <f aca="false">'Mina 1'!E14</f>
        <v>1250</v>
      </c>
      <c r="AD10" s="79" t="n">
        <f aca="false">'Mina 2'!E14</f>
        <v>1682</v>
      </c>
      <c r="AE10" s="79" t="n">
        <f aca="false">'Mina 3'!E14</f>
        <v>1683</v>
      </c>
      <c r="AF10" s="79" t="n">
        <f aca="false">'Mina 4'!E14</f>
        <v>1264</v>
      </c>
    </row>
    <row r="11" s="1" customFormat="true" ht="12.75" hidden="false" customHeight="false" outlineLevel="0" collapsed="false">
      <c r="B11" s="7" t="s">
        <v>44</v>
      </c>
      <c r="C11" s="75"/>
      <c r="D11" s="76" t="n">
        <f aca="false">'Mina 1'!F15</f>
        <v>0.4897</v>
      </c>
      <c r="E11" s="76" t="n">
        <f aca="false">'Mina 2'!F15</f>
        <v>0.5122</v>
      </c>
      <c r="F11" s="76" t="n">
        <f aca="false">'Mina 3'!F15</f>
        <v>0.4468</v>
      </c>
      <c r="G11" s="76" t="n">
        <f aca="false">'Mina 4'!F15</f>
        <v>0.4636</v>
      </c>
      <c r="H11" s="25"/>
      <c r="I11" s="76" t="n">
        <f aca="false">'Mina 1'!G15</f>
        <v>0.0054</v>
      </c>
      <c r="J11" s="76" t="n">
        <f aca="false">'Mina 2'!G15</f>
        <v>0.0028</v>
      </c>
      <c r="K11" s="76" t="n">
        <f aca="false">'Mina 3'!G15</f>
        <v>0.0037</v>
      </c>
      <c r="L11" s="76" t="n">
        <f aca="false">'Mina 4'!G15</f>
        <v>0.0045</v>
      </c>
      <c r="M11" s="19"/>
      <c r="N11" s="77" t="n">
        <f aca="false">'Mina 1'!H15</f>
        <v>0.00057</v>
      </c>
      <c r="O11" s="77" t="n">
        <f aca="false">'Mina 2'!H15</f>
        <v>0.00038</v>
      </c>
      <c r="P11" s="77" t="n">
        <f aca="false">'Mina 3'!H15</f>
        <v>0.00039</v>
      </c>
      <c r="Q11" s="77" t="n">
        <f aca="false">'Mina 4'!H15</f>
        <v>0.00046</v>
      </c>
      <c r="S11" s="76" t="n">
        <f aca="false">'Mina 1'!I15</f>
        <v>0.0434</v>
      </c>
      <c r="T11" s="76" t="n">
        <f aca="false">'Mina 2'!I15</f>
        <v>0.0193</v>
      </c>
      <c r="U11" s="76" t="n">
        <f aca="false">'Mina 3'!I15</f>
        <v>0.0195</v>
      </c>
      <c r="V11" s="76" t="n">
        <f aca="false">'Mina 4'!I15</f>
        <v>0.0241</v>
      </c>
      <c r="X11" s="78" t="n">
        <f aca="false">'Mina 1'!J15</f>
        <v>0.9</v>
      </c>
      <c r="Y11" s="78" t="n">
        <f aca="false">'Mina 2'!J15</f>
        <v>0.38</v>
      </c>
      <c r="Z11" s="78" t="n">
        <f aca="false">'Mina 3'!J15</f>
        <v>0.29</v>
      </c>
      <c r="AA11" s="78" t="n">
        <f aca="false">'Mina 4'!J15</f>
        <v>0.39</v>
      </c>
      <c r="AC11" s="79" t="n">
        <f aca="false">'Mina 1'!E15</f>
        <v>1890</v>
      </c>
      <c r="AD11" s="79" t="n">
        <f aca="false">'Mina 2'!E15</f>
        <v>1735</v>
      </c>
      <c r="AE11" s="79" t="n">
        <f aca="false">'Mina 3'!E15</f>
        <v>1058</v>
      </c>
      <c r="AF11" s="79" t="n">
        <f aca="false">'Mina 4'!E15</f>
        <v>1337</v>
      </c>
    </row>
    <row r="12" s="1" customFormat="true" ht="12.75" hidden="false" customHeight="false" outlineLevel="0" collapsed="false">
      <c r="B12" s="7" t="s">
        <v>45</v>
      </c>
      <c r="C12" s="75"/>
      <c r="D12" s="76" t="n">
        <f aca="false">'Mina 1'!F16</f>
        <v>0.4746</v>
      </c>
      <c r="E12" s="76" t="n">
        <f aca="false">'Mina 2'!F16</f>
        <v>0.4343</v>
      </c>
      <c r="F12" s="76" t="n">
        <f aca="false">'Mina 3'!F16</f>
        <v>0.4174</v>
      </c>
      <c r="G12" s="76" t="n">
        <f aca="false">'Mina 4'!F16</f>
        <v>0.4188</v>
      </c>
      <c r="H12" s="25"/>
      <c r="I12" s="76" t="n">
        <f aca="false">'Mina 1'!G16</f>
        <v>0.002</v>
      </c>
      <c r="J12" s="76" t="n">
        <f aca="false">'Mina 2'!G16</f>
        <v>0.0022</v>
      </c>
      <c r="K12" s="76" t="n">
        <f aca="false">'Mina 3'!G16</f>
        <v>0.0022</v>
      </c>
      <c r="L12" s="76" t="n">
        <f aca="false">'Mina 4'!G16</f>
        <v>0.0022</v>
      </c>
      <c r="M12" s="19"/>
      <c r="N12" s="77" t="n">
        <f aca="false">'Mina 1'!H16</f>
        <v>0.00047</v>
      </c>
      <c r="O12" s="77" t="n">
        <f aca="false">'Mina 2'!H16</f>
        <v>0.00021</v>
      </c>
      <c r="P12" s="77" t="n">
        <f aca="false">'Mina 3'!H16</f>
        <v>0.00027</v>
      </c>
      <c r="Q12" s="77" t="n">
        <f aca="false">'Mina 4'!H16</f>
        <v>0.00028</v>
      </c>
      <c r="S12" s="76" t="n">
        <f aca="false">'Mina 1'!I16</f>
        <v>0.0507</v>
      </c>
      <c r="T12" s="76" t="n">
        <f aca="false">'Mina 2'!I16</f>
        <v>0.0158</v>
      </c>
      <c r="U12" s="76" t="n">
        <f aca="false">'Mina 3'!I16</f>
        <v>0.0114</v>
      </c>
      <c r="V12" s="76" t="n">
        <f aca="false">'Mina 4'!I16</f>
        <v>0.0118</v>
      </c>
      <c r="X12" s="78" t="n">
        <f aca="false">'Mina 1'!J16</f>
        <v>0.09</v>
      </c>
      <c r="Y12" s="78" t="n">
        <f aca="false">'Mina 2'!J16</f>
        <v>0.27</v>
      </c>
      <c r="Z12" s="78" t="n">
        <f aca="false">'Mina 3'!J16</f>
        <v>0.11</v>
      </c>
      <c r="AA12" s="78" t="n">
        <f aca="false">'Mina 4'!J16</f>
        <v>0.12</v>
      </c>
      <c r="AC12" s="79" t="n">
        <f aca="false">'Mina 1'!E16</f>
        <v>1640</v>
      </c>
      <c r="AD12" s="79" t="n">
        <f aca="false">'Mina 2'!E16</f>
        <v>1605</v>
      </c>
      <c r="AE12" s="79" t="n">
        <f aca="false">'Mina 3'!E16</f>
        <v>1690</v>
      </c>
      <c r="AF12" s="79" t="n">
        <f aca="false">'Mina 4'!E16</f>
        <v>1119</v>
      </c>
    </row>
    <row r="13" s="1" customFormat="true" ht="12.75" hidden="false" customHeight="false" outlineLevel="0" collapsed="false">
      <c r="B13" s="7" t="s">
        <v>46</v>
      </c>
      <c r="C13" s="75"/>
      <c r="D13" s="76" t="n">
        <f aca="false">'Mina 1'!F17</f>
        <v>0.4652</v>
      </c>
      <c r="E13" s="76" t="n">
        <f aca="false">'Mina 2'!F17</f>
        <v>0.5108</v>
      </c>
      <c r="F13" s="76" t="n">
        <f aca="false">'Mina 3'!F17</f>
        <v>0.5447</v>
      </c>
      <c r="G13" s="76" t="n">
        <f aca="false">'Mina 4'!F17</f>
        <v>0.5206</v>
      </c>
      <c r="H13" s="25"/>
      <c r="I13" s="76" t="n">
        <f aca="false">'Mina 1'!G17</f>
        <v>0.0032</v>
      </c>
      <c r="J13" s="76" t="n">
        <f aca="false">'Mina 2'!G17</f>
        <v>0.0031</v>
      </c>
      <c r="K13" s="76" t="n">
        <f aca="false">'Mina 3'!G17</f>
        <v>0.0086</v>
      </c>
      <c r="L13" s="76" t="n">
        <f aca="false">'Mina 4'!G17</f>
        <v>0.0074</v>
      </c>
      <c r="M13" s="19"/>
      <c r="N13" s="77" t="n">
        <f aca="false">'Mina 1'!H17</f>
        <v>0.00039</v>
      </c>
      <c r="O13" s="77" t="n">
        <f aca="false">'Mina 2'!H17</f>
        <v>0.00083</v>
      </c>
      <c r="P13" s="77" t="n">
        <f aca="false">'Mina 3'!H17</f>
        <v>0.00039</v>
      </c>
      <c r="Q13" s="77" t="n">
        <f aca="false">'Mina 4'!H17</f>
        <v>0.00069</v>
      </c>
      <c r="S13" s="76" t="n">
        <f aca="false">'Mina 1'!I17</f>
        <v>0.0351</v>
      </c>
      <c r="T13" s="76" t="n">
        <f aca="false">'Mina 2'!I17</f>
        <v>0.0409</v>
      </c>
      <c r="U13" s="76" t="n">
        <f aca="false">'Mina 3'!I17</f>
        <v>0.0462</v>
      </c>
      <c r="V13" s="76" t="n">
        <f aca="false">'Mina 4'!I17</f>
        <v>0.0396</v>
      </c>
      <c r="X13" s="78" t="n">
        <f aca="false">'Mina 1'!J17</f>
        <v>0.04</v>
      </c>
      <c r="Y13" s="78" t="n">
        <f aca="false">'Mina 2'!J17</f>
        <v>0.38</v>
      </c>
      <c r="Z13" s="78" t="n">
        <f aca="false">'Mina 3'!J17</f>
        <v>0.87</v>
      </c>
      <c r="AA13" s="78" t="n">
        <f aca="false">'Mina 4'!J17</f>
        <v>0.73</v>
      </c>
      <c r="AC13" s="79" t="n">
        <f aca="false">'Mina 1'!E17</f>
        <v>1124</v>
      </c>
      <c r="AD13" s="79" t="n">
        <f aca="false">'Mina 2'!E17</f>
        <v>1224</v>
      </c>
      <c r="AE13" s="79" t="n">
        <f aca="false">'Mina 3'!E17</f>
        <v>1338</v>
      </c>
      <c r="AF13" s="79" t="n">
        <f aca="false">'Mina 4'!E17</f>
        <v>1511</v>
      </c>
    </row>
    <row r="14" s="1" customFormat="true" ht="12.75" hidden="false" customHeight="false" outlineLevel="0" collapsed="false">
      <c r="B14" s="7" t="s">
        <v>47</v>
      </c>
      <c r="C14" s="75"/>
      <c r="D14" s="76" t="n">
        <f aca="false">'Mina 1'!F18</f>
        <v>0.5609</v>
      </c>
      <c r="E14" s="76" t="n">
        <f aca="false">'Mina 2'!F18</f>
        <v>0.4601</v>
      </c>
      <c r="F14" s="76" t="n">
        <f aca="false">'Mina 3'!F18</f>
        <v>0.4729</v>
      </c>
      <c r="G14" s="76" t="n">
        <f aca="false">'Mina 4'!F18</f>
        <v>0.4032</v>
      </c>
      <c r="H14" s="25"/>
      <c r="I14" s="76" t="n">
        <f aca="false">'Mina 1'!G18</f>
        <v>0.0095</v>
      </c>
      <c r="J14" s="76" t="n">
        <f aca="false">'Mina 2'!G18</f>
        <v>0.0022</v>
      </c>
      <c r="K14" s="76" t="n">
        <f aca="false">'Mina 3'!G18</f>
        <v>0.005</v>
      </c>
      <c r="L14" s="76" t="n">
        <f aca="false">'Mina 4'!G18</f>
        <v>0.0015</v>
      </c>
      <c r="M14" s="19"/>
      <c r="N14" s="77" t="n">
        <f aca="false">'Mina 1'!H18</f>
        <v>0.00059</v>
      </c>
      <c r="O14" s="77" t="n">
        <f aca="false">'Mina 2'!H18</f>
        <v>0.00049</v>
      </c>
      <c r="P14" s="77" t="n">
        <f aca="false">'Mina 3'!H18</f>
        <v>0.0005</v>
      </c>
      <c r="Q14" s="77" t="n">
        <f aca="false">'Mina 4'!H18</f>
        <v>0.00021</v>
      </c>
      <c r="S14" s="76" t="n">
        <f aca="false">'Mina 1'!I18</f>
        <v>0.041</v>
      </c>
      <c r="T14" s="76" t="n">
        <f aca="false">'Mina 2'!I18</f>
        <v>0.0332</v>
      </c>
      <c r="U14" s="76" t="n">
        <f aca="false">'Mina 3'!I18</f>
        <v>0.0266</v>
      </c>
      <c r="V14" s="76" t="n">
        <f aca="false">'Mina 4'!I18</f>
        <v>0.0076</v>
      </c>
      <c r="X14" s="78" t="n">
        <f aca="false">'Mina 1'!J18</f>
        <v>0.8</v>
      </c>
      <c r="Y14" s="78" t="n">
        <f aca="false">'Mina 2'!J18</f>
        <v>0.37</v>
      </c>
      <c r="Z14" s="78" t="n">
        <f aca="false">'Mina 3'!J18</f>
        <v>0.44</v>
      </c>
      <c r="AA14" s="78" t="n">
        <f aca="false">'Mina 4'!J18</f>
        <v>0.03</v>
      </c>
      <c r="AC14" s="79" t="n">
        <f aca="false">'Mina 1'!E18</f>
        <v>1990</v>
      </c>
      <c r="AD14" s="79" t="n">
        <f aca="false">'Mina 2'!E18</f>
        <v>1023</v>
      </c>
      <c r="AE14" s="79" t="n">
        <f aca="false">'Mina 3'!E18</f>
        <v>1033</v>
      </c>
      <c r="AF14" s="79" t="n">
        <f aca="false">'Mina 4'!E18</f>
        <v>1570</v>
      </c>
    </row>
    <row r="15" s="1" customFormat="true" ht="12.75" hidden="false" customHeight="false" outlineLevel="0" collapsed="false">
      <c r="B15" s="7" t="s">
        <v>48</v>
      </c>
      <c r="C15" s="75"/>
      <c r="D15" s="76" t="n">
        <f aca="false">'Mina 1'!F19</f>
        <v>0.46</v>
      </c>
      <c r="E15" s="76" t="n">
        <f aca="false">'Mina 2'!F19</f>
        <v>0.4232</v>
      </c>
      <c r="F15" s="76" t="n">
        <f aca="false">'Mina 3'!F19</f>
        <v>0.4569</v>
      </c>
      <c r="G15" s="76" t="n">
        <f aca="false">'Mina 4'!F19</f>
        <v>0.5054</v>
      </c>
      <c r="H15" s="25"/>
      <c r="I15" s="76" t="n">
        <f aca="false">'Mina 1'!G19</f>
        <v>0.0026</v>
      </c>
      <c r="J15" s="76" t="n">
        <f aca="false">'Mina 2'!G19</f>
        <v>0.0025</v>
      </c>
      <c r="K15" s="76" t="n">
        <f aca="false">'Mina 3'!G19</f>
        <v>0.0042</v>
      </c>
      <c r="L15" s="76" t="n">
        <f aca="false">'Mina 4'!G19</f>
        <v>0.0066</v>
      </c>
      <c r="M15" s="19"/>
      <c r="N15" s="77" t="n">
        <f aca="false">'Mina 1'!H19</f>
        <v>0.00031</v>
      </c>
      <c r="O15" s="77" t="n">
        <f aca="false">'Mina 2'!H19</f>
        <v>0.00045</v>
      </c>
      <c r="P15" s="77" t="n">
        <f aca="false">'Mina 3'!H19</f>
        <v>0.00043</v>
      </c>
      <c r="Q15" s="77" t="n">
        <f aca="false">'Mina 4'!H19</f>
        <v>0.00063</v>
      </c>
      <c r="S15" s="76" t="n">
        <f aca="false">'Mina 1'!I19</f>
        <v>0.0251</v>
      </c>
      <c r="T15" s="76" t="n">
        <f aca="false">'Mina 2'!I19</f>
        <v>0.0248</v>
      </c>
      <c r="U15" s="76" t="n">
        <f aca="false">'Mina 3'!I19</f>
        <v>0.0222</v>
      </c>
      <c r="V15" s="76" t="n">
        <f aca="false">'Mina 4'!I19</f>
        <v>0.0355</v>
      </c>
      <c r="X15" s="78" t="n">
        <f aca="false">'Mina 1'!J19</f>
        <v>0.21</v>
      </c>
      <c r="Y15" s="78" t="n">
        <f aca="false">'Mina 2'!J19</f>
        <v>0.16</v>
      </c>
      <c r="Z15" s="78" t="n">
        <f aca="false">'Mina 3'!J19</f>
        <v>0.35</v>
      </c>
      <c r="AA15" s="78" t="n">
        <f aca="false">'Mina 4'!J19</f>
        <v>0.64</v>
      </c>
      <c r="AC15" s="79" t="n">
        <f aca="false">'Mina 1'!E19</f>
        <v>900</v>
      </c>
      <c r="AD15" s="79" t="n">
        <f aca="false">'Mina 2'!E19</f>
        <v>1890</v>
      </c>
      <c r="AE15" s="79" t="n">
        <f aca="false">'Mina 3'!E19</f>
        <v>1725</v>
      </c>
      <c r="AF15" s="79" t="n">
        <f aca="false">'Mina 4'!E19</f>
        <v>1833</v>
      </c>
    </row>
    <row r="16" s="1" customFormat="true" ht="12.75" hidden="false" customHeight="false" outlineLevel="0" collapsed="false">
      <c r="B16" s="7" t="s">
        <v>49</v>
      </c>
      <c r="C16" s="75"/>
      <c r="D16" s="76" t="n">
        <f aca="false">'Mina 1'!F20</f>
        <v>0.4909</v>
      </c>
      <c r="E16" s="76" t="n">
        <f aca="false">'Mina 2'!F20</f>
        <v>0.543</v>
      </c>
      <c r="F16" s="76" t="n">
        <f aca="false">'Mina 3'!F20</f>
        <v>0.4457</v>
      </c>
      <c r="G16" s="76" t="n">
        <f aca="false">'Mina 4'!F20</f>
        <v>0.4764</v>
      </c>
      <c r="H16" s="25"/>
      <c r="I16" s="76" t="n">
        <f aca="false">'Mina 1'!G20</f>
        <v>0.0022</v>
      </c>
      <c r="J16" s="76" t="n">
        <f aca="false">'Mina 2'!G20</f>
        <v>0.0025</v>
      </c>
      <c r="K16" s="76" t="n">
        <f aca="false">'Mina 3'!G20</f>
        <v>0.0036</v>
      </c>
      <c r="L16" s="76" t="n">
        <f aca="false">'Mina 4'!G20</f>
        <v>0.0052</v>
      </c>
      <c r="M16" s="19"/>
      <c r="N16" s="77" t="n">
        <f aca="false">'Mina 1'!H20</f>
        <v>0.0004</v>
      </c>
      <c r="O16" s="77" t="n">
        <f aca="false">'Mina 2'!H20</f>
        <v>0.00038</v>
      </c>
      <c r="P16" s="77" t="n">
        <f aca="false">'Mina 3'!H20</f>
        <v>0.00039</v>
      </c>
      <c r="Q16" s="77" t="n">
        <f aca="false">'Mina 4'!H20</f>
        <v>0.00051</v>
      </c>
      <c r="S16" s="76" t="n">
        <f aca="false">'Mina 1'!I20</f>
        <v>0.042</v>
      </c>
      <c r="T16" s="76" t="n">
        <f aca="false">'Mina 2'!I20</f>
        <v>0.0235</v>
      </c>
      <c r="U16" s="76" t="n">
        <f aca="false">'Mina 3'!I20</f>
        <v>0.0192</v>
      </c>
      <c r="V16" s="76" t="n">
        <f aca="false">'Mina 4'!I20</f>
        <v>0.0276</v>
      </c>
      <c r="X16" s="78" t="n">
        <f aca="false">'Mina 1'!J20</f>
        <v>0.12</v>
      </c>
      <c r="Y16" s="78" t="n">
        <f aca="false">'Mina 2'!J20</f>
        <v>0.36</v>
      </c>
      <c r="Z16" s="78" t="n">
        <f aca="false">'Mina 3'!J20</f>
        <v>0.28</v>
      </c>
      <c r="AA16" s="78" t="n">
        <f aca="false">'Mina 4'!J20</f>
        <v>0.46</v>
      </c>
      <c r="AC16" s="79" t="n">
        <f aca="false">'Mina 1'!E20</f>
        <v>1540</v>
      </c>
      <c r="AD16" s="79" t="n">
        <f aca="false">'Mina 2'!E20</f>
        <v>1401</v>
      </c>
      <c r="AE16" s="79" t="n">
        <f aca="false">'Mina 3'!E20</f>
        <v>927</v>
      </c>
      <c r="AF16" s="79" t="n">
        <f aca="false">'Mina 4'!E20</f>
        <v>1041</v>
      </c>
    </row>
    <row r="17" s="1" customFormat="true" ht="12.75" hidden="false" customHeight="false" outlineLevel="0" collapsed="false">
      <c r="B17" s="7" t="s">
        <v>50</v>
      </c>
      <c r="C17" s="75"/>
      <c r="D17" s="76" t="n">
        <f aca="false">'Mina 1'!F21</f>
        <v>0.4977</v>
      </c>
      <c r="E17" s="76" t="n">
        <f aca="false">'Mina 2'!F21</f>
        <v>0.4625</v>
      </c>
      <c r="F17" s="76" t="n">
        <f aca="false">'Mina 3'!F21</f>
        <v>0.5365</v>
      </c>
      <c r="G17" s="76" t="n">
        <f aca="false">'Mina 4'!F21</f>
        <v>0.5579</v>
      </c>
      <c r="H17" s="25"/>
      <c r="I17" s="76" t="n">
        <f aca="false">'Mina 1'!G21</f>
        <v>0.002</v>
      </c>
      <c r="J17" s="76" t="n">
        <f aca="false">'Mina 2'!G21</f>
        <v>0.0021</v>
      </c>
      <c r="K17" s="76" t="n">
        <f aca="false">'Mina 3'!G21</f>
        <v>0.0082</v>
      </c>
      <c r="L17" s="76" t="n">
        <f aca="false">'Mina 4'!G21</f>
        <v>0.0093</v>
      </c>
      <c r="N17" s="77" t="n">
        <f aca="false">'Mina 1'!H21</f>
        <v>0.00047</v>
      </c>
      <c r="O17" s="77" t="n">
        <f aca="false">'Mina 2'!H21</f>
        <v>0.0004</v>
      </c>
      <c r="P17" s="77" t="n">
        <f aca="false">'Mina 3'!H21</f>
        <v>0.00076</v>
      </c>
      <c r="Q17" s="77" t="n">
        <f aca="false">'Mina 4'!H21</f>
        <v>0.00044</v>
      </c>
      <c r="S17" s="76" t="n">
        <f aca="false">'Mina 1'!I21</f>
        <v>0.0481</v>
      </c>
      <c r="T17" s="76" t="n">
        <f aca="false">'Mina 2'!I21</f>
        <v>0.0185</v>
      </c>
      <c r="U17" s="76" t="n">
        <f aca="false">'Mina 3'!I21</f>
        <v>0.044</v>
      </c>
      <c r="V17" s="76" t="n">
        <f aca="false">'Mina 4'!I21</f>
        <v>0.0498</v>
      </c>
      <c r="X17" s="78" t="n">
        <f aca="false">'Mina 1'!J21</f>
        <v>0.12</v>
      </c>
      <c r="Y17" s="78" t="n">
        <f aca="false">'Mina 2'!J21</f>
        <v>0.42</v>
      </c>
      <c r="Z17" s="78" t="n">
        <f aca="false">'Mina 3'!J21</f>
        <v>0.82</v>
      </c>
      <c r="AA17" s="78" t="n">
        <f aca="false">'Mina 4'!J21</f>
        <v>0.78</v>
      </c>
      <c r="AC17" s="79" t="n">
        <f aca="false">'Mina 1'!E21</f>
        <v>1630</v>
      </c>
      <c r="AD17" s="79" t="n">
        <f aca="false">'Mina 2'!E21</f>
        <v>1292</v>
      </c>
      <c r="AE17" s="79" t="n">
        <f aca="false">'Mina 3'!E21</f>
        <v>1622</v>
      </c>
      <c r="AF17" s="79" t="n">
        <f aca="false">'Mina 4'!E21</f>
        <v>1831</v>
      </c>
    </row>
    <row r="18" s="1" customFormat="true" ht="12.75" hidden="false" customHeight="false" outlineLevel="0" collapsed="false">
      <c r="B18" s="7" t="s">
        <v>51</v>
      </c>
      <c r="C18" s="75"/>
      <c r="D18" s="76" t="n">
        <f aca="false">'Mina 1'!F22</f>
        <v>0.5303</v>
      </c>
      <c r="E18" s="76" t="n">
        <f aca="false">'Mina 2'!F22</f>
        <v>0.4561</v>
      </c>
      <c r="F18" s="76" t="n">
        <f aca="false">'Mina 3'!F22</f>
        <v>0.4211</v>
      </c>
      <c r="G18" s="76" t="n">
        <f aca="false">'Mina 4'!F22</f>
        <v>0.4263</v>
      </c>
      <c r="H18" s="25"/>
      <c r="I18" s="76" t="n">
        <f aca="false">'Mina 1'!G22</f>
        <v>0.0024</v>
      </c>
      <c r="J18" s="76" t="n">
        <f aca="false">'Mina 2'!G22</f>
        <v>0.0039</v>
      </c>
      <c r="K18" s="76" t="n">
        <f aca="false">'Mina 3'!G22</f>
        <v>0.0024</v>
      </c>
      <c r="L18" s="76" t="n">
        <f aca="false">'Mina 4'!G22</f>
        <v>0.0026</v>
      </c>
      <c r="N18" s="77" t="n">
        <f aca="false">'Mina 1'!H22</f>
        <v>0.00047</v>
      </c>
      <c r="O18" s="77" t="n">
        <f aca="false">'Mina 2'!H22</f>
        <v>0.00041</v>
      </c>
      <c r="P18" s="77" t="n">
        <f aca="false">'Mina 3'!H22</f>
        <v>0.00028</v>
      </c>
      <c r="Q18" s="77" t="n">
        <f aca="false">'Mina 4'!H22</f>
        <v>0.00031</v>
      </c>
      <c r="S18" s="76" t="n">
        <f aca="false">'Mina 1'!I22</f>
        <v>0.0417</v>
      </c>
      <c r="T18" s="76" t="n">
        <f aca="false">'Mina 2'!I22</f>
        <v>0.0208</v>
      </c>
      <c r="U18" s="76" t="n">
        <f aca="false">'Mina 3'!I22</f>
        <v>0.0125</v>
      </c>
      <c r="V18" s="76" t="n">
        <f aca="false">'Mina 4'!I22</f>
        <v>0.0139</v>
      </c>
      <c r="X18" s="78" t="n">
        <f aca="false">'Mina 1'!J22</f>
        <v>0.01</v>
      </c>
      <c r="Y18" s="78" t="n">
        <f aca="false">'Mina 2'!J22</f>
        <v>0.44</v>
      </c>
      <c r="Z18" s="78" t="n">
        <f aca="false">'Mina 3'!J22</f>
        <v>0.14</v>
      </c>
      <c r="AA18" s="78" t="n">
        <f aca="false">'Mina 4'!J22</f>
        <v>0.17</v>
      </c>
      <c r="AC18" s="79" t="n">
        <f aca="false">'Mina 1'!E22</f>
        <v>1320</v>
      </c>
      <c r="AD18" s="79" t="n">
        <f aca="false">'Mina 2'!E22</f>
        <v>1216</v>
      </c>
      <c r="AE18" s="79" t="n">
        <f aca="false">'Mina 3'!E22</f>
        <v>1425</v>
      </c>
      <c r="AF18" s="79" t="n">
        <f aca="false">'Mina 4'!E22</f>
        <v>1853</v>
      </c>
    </row>
    <row r="19" s="1" customFormat="true" ht="12.75" hidden="false" customHeight="true" outlineLevel="0" collapsed="false">
      <c r="B19" s="7" t="s">
        <v>52</v>
      </c>
      <c r="C19" s="75"/>
      <c r="D19" s="76" t="n">
        <f aca="false">'Mina 1'!F23</f>
        <v>0.5296</v>
      </c>
      <c r="E19" s="76" t="n">
        <f aca="false">'Mina 2'!F23</f>
        <v>0</v>
      </c>
      <c r="F19" s="76" t="n">
        <f aca="false">'Mina 3'!F23</f>
        <v>0.4867</v>
      </c>
      <c r="G19" s="76" t="n">
        <f aca="false">'Mina 4'!F23</f>
        <v>0.5552</v>
      </c>
      <c r="H19" s="25"/>
      <c r="I19" s="76" t="n">
        <f aca="false">'Mina 1'!G23</f>
        <v>0.0029</v>
      </c>
      <c r="J19" s="76" t="n">
        <f aca="false">'Mina 2'!G23</f>
        <v>0</v>
      </c>
      <c r="K19" s="76" t="n">
        <f aca="false">'Mina 3'!G23</f>
        <v>0.0057</v>
      </c>
      <c r="L19" s="76" t="n">
        <f aca="false">'Mina 4'!G23</f>
        <v>0.0092</v>
      </c>
      <c r="N19" s="77" t="n">
        <f aca="false">'Mina 1'!H23</f>
        <v>0.00052</v>
      </c>
      <c r="O19" s="77" t="n">
        <f aca="false">'Mina 2'!H23</f>
        <v>0</v>
      </c>
      <c r="P19" s="77" t="n">
        <f aca="false">'Mina 3'!H23</f>
        <v>0.00055</v>
      </c>
      <c r="Q19" s="77" t="n">
        <f aca="false">'Mina 4'!H23</f>
        <v>0.00083</v>
      </c>
      <c r="S19" s="76" t="n">
        <f aca="false">'Mina 1'!I23</f>
        <v>0.0481</v>
      </c>
      <c r="T19" s="76" t="n">
        <f aca="false">'Mina 2'!I23</f>
        <v>0</v>
      </c>
      <c r="U19" s="76" t="n">
        <f aca="false">'Mina 3'!I23</f>
        <v>0.0304</v>
      </c>
      <c r="V19" s="76" t="n">
        <f aca="false">'Mina 4'!I23</f>
        <v>0.0491</v>
      </c>
      <c r="X19" s="78" t="n">
        <f aca="false">'Mina 1'!J23</f>
        <v>0.01</v>
      </c>
      <c r="Y19" s="78" t="n">
        <f aca="false">'Mina 2'!J23</f>
        <v>0</v>
      </c>
      <c r="Z19" s="78" t="n">
        <f aca="false">'Mina 3'!J23</f>
        <v>0.52</v>
      </c>
      <c r="AA19" s="78" t="n">
        <f aca="false">'Mina 4'!J23</f>
        <v>0.8</v>
      </c>
      <c r="AC19" s="79" t="n">
        <f aca="false">'Mina 1'!E23</f>
        <v>1245</v>
      </c>
      <c r="AD19" s="79" t="n">
        <f aca="false">'Mina 2'!E23</f>
        <v>0</v>
      </c>
      <c r="AE19" s="79" t="n">
        <f aca="false">'Mina 3'!E23</f>
        <v>1979</v>
      </c>
      <c r="AF19" s="79" t="n">
        <f aca="false">'Mina 4'!E23</f>
        <v>1548</v>
      </c>
    </row>
    <row r="20" s="1" customFormat="true" ht="12.75" hidden="false" customHeight="false" outlineLevel="0" collapsed="false">
      <c r="B20" s="7" t="s">
        <v>53</v>
      </c>
      <c r="C20" s="75"/>
      <c r="D20" s="76" t="n">
        <f aca="false">'Mina 1'!F24</f>
        <v>0.4209</v>
      </c>
      <c r="E20" s="76" t="n">
        <f aca="false">'Mina 2'!F24</f>
        <v>0</v>
      </c>
      <c r="F20" s="76" t="n">
        <f aca="false">'Mina 3'!F24</f>
        <v>0.5078</v>
      </c>
      <c r="G20" s="76" t="n">
        <f aca="false">'Mina 4'!F24</f>
        <v>0.5284</v>
      </c>
      <c r="H20" s="25"/>
      <c r="I20" s="76" t="n">
        <f aca="false">'Mina 1'!G24</f>
        <v>0.0017</v>
      </c>
      <c r="J20" s="76" t="n">
        <f aca="false">'Mina 2'!G24</f>
        <v>0</v>
      </c>
      <c r="K20" s="76" t="n">
        <f aca="false">'Mina 3'!G24</f>
        <v>0.0068</v>
      </c>
      <c r="L20" s="76" t="n">
        <f aca="false">'Mina 4'!G24</f>
        <v>0.0078</v>
      </c>
      <c r="N20" s="77" t="n">
        <f aca="false">'Mina 1'!H24</f>
        <v>0.00031</v>
      </c>
      <c r="O20" s="77" t="n">
        <f aca="false">'Mina 2'!H24</f>
        <v>0</v>
      </c>
      <c r="P20" s="77" t="n">
        <f aca="false">'Mina 3'!H24</f>
        <v>0.00064</v>
      </c>
      <c r="Q20" s="77" t="n">
        <f aca="false">'Mina 4'!H24</f>
        <v>0.00072</v>
      </c>
      <c r="S20" s="76" t="n">
        <f aca="false">'Mina 1'!I24</f>
        <v>0.0138</v>
      </c>
      <c r="T20" s="76" t="n">
        <f aca="false">'Mina 2'!I24</f>
        <v>0</v>
      </c>
      <c r="U20" s="76" t="n">
        <f aca="false">'Mina 3'!I24</f>
        <v>0.0362</v>
      </c>
      <c r="V20" s="76" t="n">
        <f aca="false">'Mina 4'!I24</f>
        <v>0.0418</v>
      </c>
      <c r="X20" s="78" t="n">
        <f aca="false">'Mina 1'!J24</f>
        <v>0.47</v>
      </c>
      <c r="Y20" s="78" t="n">
        <f aca="false">'Mina 2'!J24</f>
        <v>0</v>
      </c>
      <c r="Z20" s="78" t="n">
        <f aca="false">'Mina 3'!J24</f>
        <v>0.65</v>
      </c>
      <c r="AA20" s="78" t="n">
        <f aca="false">'Mina 4'!J24</f>
        <v>0.39</v>
      </c>
      <c r="AC20" s="79" t="n">
        <f aca="false">'Mina 1'!E24</f>
        <v>1859</v>
      </c>
      <c r="AD20" s="79" t="n">
        <f aca="false">'Mina 2'!E24</f>
        <v>0</v>
      </c>
      <c r="AE20" s="79" t="n">
        <f aca="false">'Mina 3'!E24</f>
        <v>1084</v>
      </c>
      <c r="AF20" s="79" t="n">
        <f aca="false">'Mina 4'!E24</f>
        <v>1324</v>
      </c>
    </row>
    <row r="21" s="1" customFormat="true" ht="12.75" hidden="false" customHeight="false" outlineLevel="0" collapsed="false">
      <c r="B21" s="7" t="s">
        <v>56</v>
      </c>
      <c r="C21" s="75"/>
      <c r="D21" s="76" t="n">
        <f aca="false">'Mina 1'!F25</f>
        <v>0</v>
      </c>
      <c r="E21" s="76" t="n">
        <f aca="false">'Mina 2'!F25</f>
        <v>0</v>
      </c>
      <c r="F21" s="76" t="n">
        <f aca="false">'Mina 3'!F25</f>
        <v>0.4354</v>
      </c>
      <c r="G21" s="76" t="n">
        <f aca="false">'Mina 4'!F25</f>
        <v>0.422</v>
      </c>
      <c r="H21" s="25"/>
      <c r="I21" s="76" t="n">
        <f aca="false">'Mina 1'!G25</f>
        <v>0</v>
      </c>
      <c r="J21" s="76" t="n">
        <f aca="false">'Mina 2'!G25</f>
        <v>0</v>
      </c>
      <c r="K21" s="76" t="n">
        <f aca="false">'Mina 3'!G25</f>
        <v>0.0023</v>
      </c>
      <c r="L21" s="76" t="n">
        <f aca="false">'Mina 4'!G25</f>
        <v>0.0068</v>
      </c>
      <c r="N21" s="77" t="n">
        <f aca="false">'Mina 1'!H25</f>
        <v>0</v>
      </c>
      <c r="O21" s="77" t="n">
        <f aca="false">'Mina 2'!H25</f>
        <v>0</v>
      </c>
      <c r="P21" s="77" t="n">
        <f aca="false">'Mina 3'!H25</f>
        <v>0.00044</v>
      </c>
      <c r="Q21" s="77" t="n">
        <f aca="false">'Mina 4'!H25</f>
        <v>0.00028</v>
      </c>
      <c r="S21" s="76" t="n">
        <f aca="false">'Mina 1'!I25</f>
        <v>0</v>
      </c>
      <c r="T21" s="76" t="n">
        <f aca="false">'Mina 2'!I25</f>
        <v>0</v>
      </c>
      <c r="U21" s="76" t="n">
        <f aca="false">'Mina 3'!I25</f>
        <v>0.0278</v>
      </c>
      <c r="V21" s="76" t="n">
        <f aca="false">'Mina 4'!I25</f>
        <v>0.0485</v>
      </c>
      <c r="X21" s="78" t="n">
        <f aca="false">'Mina 1'!J25</f>
        <v>0</v>
      </c>
      <c r="Y21" s="78" t="n">
        <f aca="false">'Mina 2'!J25</f>
        <v>0</v>
      </c>
      <c r="Z21" s="78" t="n">
        <f aca="false">'Mina 3'!J25</f>
        <v>0.34</v>
      </c>
      <c r="AA21" s="78" t="n">
        <f aca="false">'Mina 4'!J25</f>
        <v>0.25</v>
      </c>
      <c r="AC21" s="79" t="n">
        <f aca="false">'Mina 1'!E25</f>
        <v>0</v>
      </c>
      <c r="AD21" s="79" t="n">
        <f aca="false">'Mina 2'!E25</f>
        <v>0</v>
      </c>
      <c r="AE21" s="79" t="n">
        <f aca="false">'Mina 3'!E25</f>
        <v>1278</v>
      </c>
      <c r="AF21" s="79" t="n">
        <f aca="false">'Mina 4'!E25</f>
        <v>1137</v>
      </c>
    </row>
    <row r="22" s="1" customFormat="true" ht="12.75" hidden="false" customHeight="false" outlineLevel="0" collapsed="false">
      <c r="B22" s="7" t="s">
        <v>57</v>
      </c>
      <c r="C22" s="75"/>
      <c r="D22" s="76" t="n">
        <f aca="false">'Mina 1'!F26</f>
        <v>0</v>
      </c>
      <c r="E22" s="76" t="n">
        <f aca="false">'Mina 2'!F26</f>
        <v>0</v>
      </c>
      <c r="F22" s="76" t="n">
        <f aca="false">'Mina 3'!F26</f>
        <v>0.4787</v>
      </c>
      <c r="G22" s="76" t="n">
        <f aca="false">'Mina 4'!F26</f>
        <v>0.4181</v>
      </c>
      <c r="H22" s="25"/>
      <c r="I22" s="76" t="n">
        <f aca="false">'Mina 1'!G26</f>
        <v>0</v>
      </c>
      <c r="J22" s="76" t="n">
        <f aca="false">'Mina 2'!G26</f>
        <v>0</v>
      </c>
      <c r="K22" s="76" t="n">
        <f aca="false">'Mina 3'!G26</f>
        <v>0.0038</v>
      </c>
      <c r="L22" s="76" t="n">
        <f aca="false">'Mina 4'!G26</f>
        <v>0.0019</v>
      </c>
      <c r="N22" s="77" t="n">
        <f aca="false">'Mina 1'!H26</f>
        <v>0</v>
      </c>
      <c r="O22" s="77" t="n">
        <f aca="false">'Mina 2'!H26</f>
        <v>0</v>
      </c>
      <c r="P22" s="77" t="n">
        <f aca="false">'Mina 3'!H26</f>
        <v>0.00034</v>
      </c>
      <c r="Q22" s="77" t="n">
        <f aca="false">'Mina 4'!H26</f>
        <v>0.00026</v>
      </c>
      <c r="S22" s="76" t="n">
        <f aca="false">'Mina 1'!I26</f>
        <v>0</v>
      </c>
      <c r="T22" s="76" t="n">
        <f aca="false">'Mina 2'!I26</f>
        <v>0</v>
      </c>
      <c r="U22" s="76" t="n">
        <f aca="false">'Mina 3'!I26</f>
        <v>0.0199</v>
      </c>
      <c r="V22" s="76" t="n">
        <f aca="false">'Mina 4'!I26</f>
        <v>0.0117</v>
      </c>
      <c r="X22" s="78" t="n">
        <f aca="false">'Mina 1'!J26</f>
        <v>0</v>
      </c>
      <c r="Y22" s="78" t="n">
        <f aca="false">'Mina 2'!J26</f>
        <v>0</v>
      </c>
      <c r="Z22" s="78" t="n">
        <f aca="false">'Mina 3'!J26</f>
        <v>0.45</v>
      </c>
      <c r="AA22" s="78" t="n">
        <f aca="false">'Mina 4'!J26</f>
        <v>0.14</v>
      </c>
      <c r="AC22" s="79" t="n">
        <f aca="false">'Mina 1'!E26</f>
        <v>0</v>
      </c>
      <c r="AD22" s="79" t="n">
        <f aca="false">'Mina 2'!E26</f>
        <v>0</v>
      </c>
      <c r="AE22" s="79" t="n">
        <f aca="false">'Mina 3'!E26</f>
        <v>1340</v>
      </c>
      <c r="AF22" s="79" t="n">
        <f aca="false">'Mina 4'!E26</f>
        <v>1775</v>
      </c>
    </row>
    <row r="23" s="1" customFormat="true" ht="12.75" hidden="false" customHeight="false" outlineLevel="0" collapsed="false">
      <c r="B23" s="7" t="s">
        <v>59</v>
      </c>
      <c r="C23" s="75"/>
      <c r="D23" s="76" t="n">
        <f aca="false">'Mina 1'!F27</f>
        <v>0</v>
      </c>
      <c r="E23" s="76" t="n">
        <f aca="false">'Mina 2'!F27</f>
        <v>0</v>
      </c>
      <c r="F23" s="76" t="n">
        <f aca="false">'Mina 3'!F27</f>
        <v>0</v>
      </c>
      <c r="G23" s="76" t="n">
        <f aca="false">'Mina 4'!F27</f>
        <v>0.4748</v>
      </c>
      <c r="H23" s="25"/>
      <c r="I23" s="76" t="n">
        <f aca="false">'Mina 1'!G27</f>
        <v>0</v>
      </c>
      <c r="J23" s="76" t="n">
        <f aca="false">'Mina 2'!G27</f>
        <v>0</v>
      </c>
      <c r="K23" s="76" t="n">
        <f aca="false">'Mina 3'!G27</f>
        <v>0</v>
      </c>
      <c r="L23" s="76" t="n">
        <f aca="false">'Mina 4'!G27</f>
        <v>0.0034</v>
      </c>
      <c r="N23" s="77" t="n">
        <f aca="false">'Mina 1'!H27</f>
        <v>0</v>
      </c>
      <c r="O23" s="77" t="n">
        <f aca="false">'Mina 2'!H27</f>
        <v>0</v>
      </c>
      <c r="P23" s="77" t="n">
        <f aca="false">'Mina 3'!H27</f>
        <v>0</v>
      </c>
      <c r="Q23" s="77" t="n">
        <f aca="false">'Mina 4'!H27</f>
        <v>0.00049</v>
      </c>
      <c r="S23" s="76" t="n">
        <f aca="false">'Mina 1'!I27</f>
        <v>0</v>
      </c>
      <c r="T23" s="76" t="n">
        <f aca="false">'Mina 2'!I27</f>
        <v>0</v>
      </c>
      <c r="U23" s="76" t="n">
        <f aca="false">'Mina 3'!I27</f>
        <v>0</v>
      </c>
      <c r="V23" s="76" t="n">
        <f aca="false">'Mina 4'!I27</f>
        <v>0.0378</v>
      </c>
      <c r="X23" s="78" t="n">
        <f aca="false">'Mina 1'!J27</f>
        <v>0</v>
      </c>
      <c r="Y23" s="78" t="n">
        <f aca="false">'Mina 2'!J27</f>
        <v>0</v>
      </c>
      <c r="Z23" s="78" t="n">
        <f aca="false">'Mina 3'!J27</f>
        <v>0</v>
      </c>
      <c r="AA23" s="78" t="n">
        <f aca="false">'Mina 4'!J27</f>
        <v>0.73</v>
      </c>
      <c r="AC23" s="79" t="n">
        <f aca="false">'Mina 1'!E27</f>
        <v>0</v>
      </c>
      <c r="AD23" s="79" t="n">
        <f aca="false">'Mina 2'!E27</f>
        <v>0</v>
      </c>
      <c r="AE23" s="79" t="n">
        <f aca="false">'Mina 3'!E27</f>
        <v>0</v>
      </c>
      <c r="AF23" s="79" t="n">
        <f aca="false">'Mina 4'!E27</f>
        <v>950</v>
      </c>
    </row>
    <row r="24" s="1" customFormat="true" ht="12.75" hidden="false" customHeight="false" outlineLevel="0" collapsed="false">
      <c r="B24" s="7" t="s">
        <v>60</v>
      </c>
      <c r="C24" s="75"/>
      <c r="D24" s="76" t="n">
        <f aca="false">'Mina 1'!F28</f>
        <v>0</v>
      </c>
      <c r="E24" s="76" t="n">
        <f aca="false">'Mina 2'!F28</f>
        <v>0</v>
      </c>
      <c r="F24" s="76" t="n">
        <f aca="false">'Mina 3'!F28</f>
        <v>0</v>
      </c>
      <c r="G24" s="76" t="n">
        <f aca="false">'Mina 4'!F28</f>
        <v>0.5469</v>
      </c>
      <c r="H24" s="25"/>
      <c r="I24" s="76" t="n">
        <f aca="false">'Mina 1'!G28</f>
        <v>0</v>
      </c>
      <c r="J24" s="76" t="n">
        <f aca="false">'Mina 2'!G28</f>
        <v>0</v>
      </c>
      <c r="K24" s="76" t="n">
        <f aca="false">'Mina 3'!G28</f>
        <v>0</v>
      </c>
      <c r="L24" s="76" t="n">
        <f aca="false">'Mina 4'!G28</f>
        <v>0.0027</v>
      </c>
      <c r="M24" s="2"/>
      <c r="N24" s="77" t="n">
        <f aca="false">'Mina 1'!H28</f>
        <v>0</v>
      </c>
      <c r="O24" s="77" t="n">
        <f aca="false">'Mina 2'!H28</f>
        <v>0</v>
      </c>
      <c r="P24" s="77" t="n">
        <f aca="false">'Mina 3'!H28</f>
        <v>0</v>
      </c>
      <c r="Q24" s="77" t="n">
        <f aca="false">'Mina 4'!H28</f>
        <v>0.00047</v>
      </c>
      <c r="S24" s="76" t="n">
        <f aca="false">'Mina 1'!I28</f>
        <v>0</v>
      </c>
      <c r="T24" s="76" t="n">
        <f aca="false">'Mina 2'!I28</f>
        <v>0</v>
      </c>
      <c r="U24" s="76" t="n">
        <f aca="false">'Mina 3'!I28</f>
        <v>0</v>
      </c>
      <c r="V24" s="76" t="n">
        <f aca="false">'Mina 4'!I28</f>
        <v>0.0236</v>
      </c>
      <c r="X24" s="78" t="n">
        <f aca="false">'Mina 1'!J28</f>
        <v>0</v>
      </c>
      <c r="Y24" s="78" t="n">
        <f aca="false">'Mina 2'!J28</f>
        <v>0</v>
      </c>
      <c r="Z24" s="78" t="n">
        <f aca="false">'Mina 3'!J28</f>
        <v>0</v>
      </c>
      <c r="AA24" s="78" t="n">
        <f aca="false">'Mina 4'!J28</f>
        <v>0.5</v>
      </c>
      <c r="AC24" s="79" t="n">
        <f aca="false">'Mina 1'!E28</f>
        <v>0</v>
      </c>
      <c r="AD24" s="79" t="n">
        <f aca="false">'Mina 2'!E28</f>
        <v>0</v>
      </c>
      <c r="AE24" s="79" t="n">
        <f aca="false">'Mina 3'!E28</f>
        <v>0</v>
      </c>
      <c r="AF24" s="79" t="n">
        <f aca="false">'Mina 4'!E28</f>
        <v>1069</v>
      </c>
    </row>
    <row r="25" s="1" customFormat="true" ht="12.75" hidden="false" customHeight="false" outlineLevel="0" collapsed="false">
      <c r="B25" s="7" t="s">
        <v>61</v>
      </c>
      <c r="C25" s="75"/>
      <c r="D25" s="76" t="n">
        <f aca="false">'Mina 1'!F29</f>
        <v>0</v>
      </c>
      <c r="E25" s="76" t="n">
        <f aca="false">'Mina 2'!F29</f>
        <v>0</v>
      </c>
      <c r="F25" s="76" t="n">
        <f aca="false">'Mina 3'!F29</f>
        <v>0</v>
      </c>
      <c r="G25" s="76" t="n">
        <f aca="false">'Mina 4'!F29</f>
        <v>0.4452</v>
      </c>
      <c r="H25" s="25"/>
      <c r="I25" s="76" t="n">
        <f aca="false">'Mina 1'!G29</f>
        <v>0</v>
      </c>
      <c r="J25" s="76" t="n">
        <f aca="false">'Mina 2'!G29</f>
        <v>0</v>
      </c>
      <c r="K25" s="76" t="n">
        <f aca="false">'Mina 3'!G29</f>
        <v>0</v>
      </c>
      <c r="L25" s="76" t="n">
        <f aca="false">'Mina 4'!G29</f>
        <v>0.0045</v>
      </c>
      <c r="M25" s="17"/>
      <c r="N25" s="77" t="n">
        <f aca="false">'Mina 1'!H29</f>
        <v>0</v>
      </c>
      <c r="O25" s="77" t="n">
        <f aca="false">'Mina 2'!H29</f>
        <v>0</v>
      </c>
      <c r="P25" s="77" t="n">
        <f aca="false">'Mina 3'!H29</f>
        <v>0</v>
      </c>
      <c r="Q25" s="77" t="n">
        <f aca="false">'Mina 4'!H29</f>
        <v>0.00059</v>
      </c>
      <c r="S25" s="76" t="n">
        <f aca="false">'Mina 1'!I29</f>
        <v>0</v>
      </c>
      <c r="T25" s="76" t="n">
        <f aca="false">'Mina 2'!I29</f>
        <v>0</v>
      </c>
      <c r="U25" s="76" t="n">
        <f aca="false">'Mina 3'!I29</f>
        <v>0</v>
      </c>
      <c r="V25" s="76" t="n">
        <f aca="false">'Mina 4'!I29</f>
        <v>0.0397</v>
      </c>
      <c r="X25" s="78" t="n">
        <f aca="false">'Mina 1'!J29</f>
        <v>0</v>
      </c>
      <c r="Y25" s="78" t="n">
        <f aca="false">'Mina 2'!J29</f>
        <v>0</v>
      </c>
      <c r="Z25" s="78" t="n">
        <f aca="false">'Mina 3'!J29</f>
        <v>0</v>
      </c>
      <c r="AA25" s="78" t="n">
        <f aca="false">'Mina 4'!J29</f>
        <v>0.25</v>
      </c>
      <c r="AC25" s="79" t="n">
        <f aca="false">'Mina 1'!E29</f>
        <v>0</v>
      </c>
      <c r="AD25" s="79" t="n">
        <f aca="false">'Mina 2'!E29</f>
        <v>0</v>
      </c>
      <c r="AE25" s="79" t="n">
        <f aca="false">'Mina 3'!E29</f>
        <v>0</v>
      </c>
      <c r="AF25" s="79" t="n">
        <f aca="false">'Mina 4'!E29</f>
        <v>1378</v>
      </c>
    </row>
    <row r="26" s="1" customFormat="true" ht="10.5" hidden="false" customHeight="true" outlineLevel="0" collapsed="false">
      <c r="B26" s="17"/>
      <c r="C26" s="17"/>
      <c r="D26" s="19"/>
      <c r="E26" s="19"/>
      <c r="F26" s="17"/>
      <c r="G26" s="17"/>
      <c r="H26" s="17"/>
      <c r="I26" s="17"/>
      <c r="J26" s="23"/>
      <c r="K26" s="25"/>
      <c r="L26" s="26"/>
      <c r="M26" s="27"/>
    </row>
    <row r="27" s="1" customFormat="true" ht="12.75" hidden="false" customHeight="false" outlineLevel="0" collapsed="false">
      <c r="B27" s="7" t="s">
        <v>63</v>
      </c>
      <c r="C27" s="7" t="s">
        <v>64</v>
      </c>
      <c r="D27" s="7"/>
      <c r="E27" s="7"/>
      <c r="F27" s="26"/>
      <c r="G27" s="27"/>
      <c r="K27" s="25"/>
      <c r="L27" s="26"/>
      <c r="M27" s="27"/>
    </row>
    <row r="28" s="1" customFormat="true" ht="12.75" hidden="false" customHeight="false" outlineLevel="0" collapsed="false">
      <c r="B28" s="12" t="n">
        <v>1</v>
      </c>
      <c r="C28" s="80" t="n">
        <f aca="false">'Mina 1'!B4</f>
        <v>23038</v>
      </c>
      <c r="D28" s="80"/>
      <c r="E28" s="80"/>
      <c r="F28" s="26"/>
      <c r="G28" s="27"/>
      <c r="K28" s="25"/>
      <c r="L28" s="26"/>
      <c r="M28" s="27"/>
    </row>
    <row r="29" s="1" customFormat="true" ht="12.75" hidden="false" customHeight="false" outlineLevel="0" collapsed="false">
      <c r="B29" s="12" t="n">
        <v>2</v>
      </c>
      <c r="C29" s="80" t="n">
        <f aca="false">'Mina 2'!B4</f>
        <v>17091</v>
      </c>
      <c r="D29" s="80"/>
      <c r="E29" s="80"/>
      <c r="F29" s="26"/>
      <c r="G29" s="27"/>
      <c r="K29" s="19"/>
      <c r="L29" s="26"/>
      <c r="M29" s="27"/>
    </row>
    <row r="30" s="1" customFormat="true" ht="12.75" hidden="false" customHeight="false" outlineLevel="0" collapsed="false">
      <c r="B30" s="12" t="n">
        <v>3</v>
      </c>
      <c r="C30" s="80" t="n">
        <f aca="false">'Mina 3'!B4</f>
        <v>23941</v>
      </c>
      <c r="D30" s="80"/>
      <c r="E30" s="80"/>
      <c r="F30" s="19"/>
      <c r="G30" s="2"/>
      <c r="K30" s="23"/>
      <c r="L30" s="19"/>
      <c r="M30" s="2"/>
    </row>
    <row r="31" s="1" customFormat="true" ht="12.75" hidden="false" customHeight="false" outlineLevel="0" collapsed="false">
      <c r="B31" s="12" t="n">
        <v>4</v>
      </c>
      <c r="C31" s="80" t="n">
        <f aca="false">'Mina 4'!B4</f>
        <v>28885</v>
      </c>
      <c r="D31" s="80"/>
      <c r="E31" s="80"/>
    </row>
    <row r="32" s="1" customFormat="true" ht="12.75" hidden="false" customHeight="false" outlineLevel="0" collapsed="false"/>
    <row r="33" s="1" customFormat="true" ht="15.75" hidden="true" customHeight="false" outlineLevel="0" collapsed="false">
      <c r="D33" s="58"/>
      <c r="E33" s="59"/>
      <c r="F33" s="60"/>
      <c r="G33" s="59"/>
      <c r="H33" s="59"/>
      <c r="I33" s="28"/>
      <c r="J33" s="28"/>
      <c r="K33" s="2"/>
      <c r="L33" s="17"/>
      <c r="M33" s="17"/>
      <c r="N33" s="17"/>
    </row>
    <row r="34" s="1" customFormat="true" ht="12.75" hidden="true" customHeight="false" outlineLevel="0" collapsed="false">
      <c r="L34" s="17"/>
      <c r="M34" s="17"/>
      <c r="N34" s="17"/>
    </row>
    <row r="35" s="1" customFormat="true" ht="12.75" hidden="true" customHeight="false" outlineLevel="0" collapsed="false">
      <c r="L35" s="19"/>
      <c r="M35" s="19"/>
      <c r="N35" s="19"/>
    </row>
    <row r="36" s="1" customFormat="true" ht="12.75" hidden="true" customHeight="false" outlineLevel="0" collapsed="false">
      <c r="L36" s="19"/>
      <c r="M36" s="19"/>
      <c r="N36" s="19"/>
    </row>
    <row r="37" s="1" customFormat="true" ht="12.75" hidden="true" customHeight="false" outlineLevel="0" collapsed="false">
      <c r="L37" s="19"/>
      <c r="M37" s="19"/>
      <c r="N37" s="19"/>
    </row>
    <row r="38" s="1" customFormat="true" ht="12.75" hidden="true" customHeight="false" outlineLevel="0" collapsed="false">
      <c r="L38" s="19"/>
      <c r="M38" s="19"/>
      <c r="N38" s="19"/>
    </row>
    <row r="39" s="1" customFormat="true" ht="12.75" hidden="true" customHeight="false" outlineLevel="0" collapsed="false">
      <c r="L39" s="17"/>
      <c r="M39" s="17"/>
      <c r="N39" s="17"/>
    </row>
    <row r="40" s="1" customFormat="true" ht="12.75" hidden="true" customHeight="false" outlineLevel="0" collapsed="false">
      <c r="B40" s="0"/>
      <c r="C40" s="0"/>
      <c r="D40" s="0"/>
      <c r="E40" s="0"/>
      <c r="F40" s="0"/>
      <c r="L40" s="2"/>
      <c r="M40" s="2"/>
      <c r="N40" s="2"/>
    </row>
    <row r="41" s="1" customFormat="true" ht="12.75" hidden="true" customHeight="false" outlineLevel="0" collapsed="false">
      <c r="B41" s="0"/>
      <c r="C41" s="0"/>
      <c r="D41" s="0"/>
      <c r="E41" s="0"/>
      <c r="F41" s="0"/>
      <c r="L41" s="2"/>
      <c r="M41" s="2"/>
      <c r="N41" s="2"/>
    </row>
    <row r="42" s="1" customFormat="true" ht="12.75" hidden="true" customHeight="false" outlineLevel="0" collapsed="false">
      <c r="B42" s="0"/>
      <c r="C42" s="0"/>
      <c r="D42" s="0"/>
      <c r="E42" s="0"/>
      <c r="F42" s="0"/>
      <c r="L42" s="2"/>
      <c r="M42" s="2"/>
      <c r="N42" s="2"/>
    </row>
    <row r="43" s="1" customFormat="true" ht="12.75" hidden="true" customHeight="false" outlineLevel="0" collapsed="false">
      <c r="B43" s="0"/>
      <c r="C43" s="0"/>
      <c r="D43" s="0"/>
      <c r="E43" s="0"/>
      <c r="F43" s="0"/>
      <c r="L43" s="2"/>
      <c r="M43" s="2"/>
      <c r="N43" s="2"/>
    </row>
    <row r="44" s="1" customFormat="true" ht="12.75" hidden="true" customHeight="false" outlineLevel="0" collapsed="false">
      <c r="B44" s="0"/>
      <c r="C44" s="0"/>
      <c r="D44" s="0"/>
      <c r="E44" s="0"/>
      <c r="F44" s="0"/>
      <c r="L44" s="2"/>
      <c r="M44" s="2"/>
      <c r="N44" s="2"/>
    </row>
    <row r="45" s="1" customFormat="true" ht="12.75" hidden="true" customHeight="false" outlineLevel="0" collapsed="false">
      <c r="B45" s="0"/>
      <c r="C45" s="0"/>
      <c r="D45" s="0"/>
      <c r="E45" s="0"/>
      <c r="F45" s="0"/>
      <c r="L45" s="2"/>
      <c r="M45" s="2"/>
      <c r="N45" s="2"/>
    </row>
    <row r="46" s="1" customFormat="true" ht="12.75" hidden="true" customHeight="false" outlineLevel="0" collapsed="false">
      <c r="B46" s="0"/>
      <c r="C46" s="0"/>
      <c r="D46" s="0"/>
      <c r="E46" s="0"/>
      <c r="F46" s="0"/>
      <c r="L46" s="2"/>
      <c r="M46" s="2"/>
      <c r="N46" s="2"/>
    </row>
    <row r="47" s="1" customFormat="true" ht="12.75" hidden="true" customHeight="false" outlineLevel="0" collapsed="false">
      <c r="B47" s="0"/>
      <c r="C47" s="0"/>
      <c r="D47" s="0"/>
      <c r="E47" s="0"/>
      <c r="F47" s="0"/>
      <c r="L47" s="2"/>
      <c r="M47" s="2"/>
      <c r="N47" s="2"/>
    </row>
    <row r="48" s="1" customFormat="true" ht="12.75" hidden="true" customHeight="false" outlineLevel="0" collapsed="false">
      <c r="B48" s="0"/>
      <c r="C48" s="0"/>
      <c r="D48" s="0"/>
      <c r="E48" s="0"/>
      <c r="F48" s="0"/>
      <c r="L48" s="2"/>
      <c r="M48" s="2"/>
      <c r="N48" s="2"/>
    </row>
    <row r="49" s="1" customFormat="true" ht="12.75" hidden="true" customHeight="false" outlineLevel="0" collapsed="false">
      <c r="B49" s="0"/>
      <c r="C49" s="0"/>
      <c r="D49" s="0"/>
      <c r="E49" s="0"/>
      <c r="F49" s="0"/>
      <c r="L49" s="2"/>
      <c r="M49" s="2"/>
      <c r="N49" s="2"/>
    </row>
    <row r="50" s="1" customFormat="true" ht="12.75" hidden="true" customHeight="false" outlineLevel="0" collapsed="false">
      <c r="B50" s="0"/>
      <c r="C50" s="0"/>
      <c r="D50" s="0"/>
      <c r="E50" s="0"/>
      <c r="F50" s="0"/>
      <c r="L50" s="2"/>
      <c r="M50" s="2"/>
      <c r="N50" s="2"/>
    </row>
    <row r="51" s="1" customFormat="true" ht="12.75" hidden="true" customHeight="false" outlineLevel="0" collapsed="false">
      <c r="B51" s="0"/>
      <c r="C51" s="0"/>
      <c r="D51" s="0"/>
      <c r="E51" s="0"/>
      <c r="F51" s="0"/>
      <c r="L51" s="2"/>
      <c r="M51" s="2"/>
      <c r="N51" s="2"/>
    </row>
    <row r="52" s="1" customFormat="true" ht="12.75" hidden="true" customHeight="false" outlineLevel="0" collapsed="false">
      <c r="B52" s="0"/>
      <c r="C52" s="0"/>
      <c r="D52" s="0"/>
      <c r="E52" s="0"/>
      <c r="F52" s="0"/>
      <c r="L52" s="2"/>
      <c r="M52" s="2"/>
      <c r="N52" s="2"/>
    </row>
    <row r="53" s="1" customFormat="true" ht="12.75" hidden="true" customHeight="false" outlineLevel="0" collapsed="false">
      <c r="B53" s="0"/>
      <c r="C53" s="0"/>
      <c r="D53" s="0"/>
      <c r="E53" s="0"/>
      <c r="F53" s="0"/>
      <c r="L53" s="2"/>
      <c r="M53" s="2"/>
      <c r="N53" s="2"/>
    </row>
    <row r="54" s="1" customFormat="true" ht="12.75" hidden="true" customHeight="false" outlineLevel="0" collapsed="false">
      <c r="B54" s="0"/>
      <c r="C54" s="0"/>
      <c r="D54" s="0"/>
      <c r="E54" s="0"/>
      <c r="F54" s="0"/>
      <c r="L54" s="2"/>
      <c r="M54" s="2"/>
      <c r="N54" s="2"/>
    </row>
    <row r="55" s="1" customFormat="true" ht="12.75" hidden="true" customHeight="false" outlineLevel="0" collapsed="false">
      <c r="B55" s="0"/>
      <c r="C55" s="0"/>
      <c r="D55" s="0"/>
      <c r="E55" s="0"/>
      <c r="F55" s="0"/>
      <c r="L55" s="2"/>
      <c r="M55" s="2"/>
      <c r="N55" s="2"/>
    </row>
    <row r="56" s="1" customFormat="true" ht="12.75" hidden="true" customHeight="false" outlineLevel="0" collapsed="false">
      <c r="B56" s="0"/>
      <c r="C56" s="0"/>
      <c r="D56" s="0"/>
      <c r="E56" s="0"/>
      <c r="F56" s="0"/>
      <c r="L56" s="2"/>
      <c r="M56" s="2"/>
      <c r="N56" s="2"/>
    </row>
    <row r="57" s="1" customFormat="true" ht="12.75" hidden="true" customHeight="false" outlineLevel="0" collapsed="false">
      <c r="B57" s="0"/>
      <c r="C57" s="0"/>
      <c r="D57" s="0"/>
      <c r="E57" s="0"/>
      <c r="F57" s="0"/>
      <c r="L57" s="2"/>
      <c r="M57" s="2"/>
      <c r="N57" s="2"/>
    </row>
    <row r="58" s="1" customFormat="true" ht="12.75" hidden="true" customHeight="false" outlineLevel="0" collapsed="false">
      <c r="B58" s="0"/>
      <c r="C58" s="0"/>
      <c r="D58" s="0"/>
      <c r="E58" s="0"/>
      <c r="F58" s="0"/>
      <c r="L58" s="2"/>
      <c r="M58" s="2"/>
      <c r="N58" s="2"/>
    </row>
    <row r="59" s="1" customFormat="true" ht="12.75" hidden="true" customHeight="false" outlineLevel="0" collapsed="false">
      <c r="B59" s="0"/>
      <c r="C59" s="0"/>
      <c r="D59" s="0"/>
      <c r="E59" s="0"/>
      <c r="F59" s="0"/>
      <c r="L59" s="2"/>
      <c r="M59" s="2"/>
      <c r="N59" s="2"/>
    </row>
    <row r="60" s="1" customFormat="true" ht="12.75" hidden="true" customHeight="false" outlineLevel="0" collapsed="false">
      <c r="B60" s="0"/>
      <c r="C60" s="0"/>
      <c r="D60" s="0"/>
      <c r="E60" s="0"/>
      <c r="F60" s="0"/>
      <c r="L60" s="2"/>
      <c r="M60" s="2"/>
      <c r="N60" s="2"/>
    </row>
    <row r="61" s="1" customFormat="true" ht="12.75" hidden="true" customHeight="false" outlineLevel="0" collapsed="false">
      <c r="B61" s="0"/>
      <c r="C61" s="0"/>
      <c r="D61" s="0"/>
      <c r="E61" s="0"/>
      <c r="F61" s="0"/>
      <c r="L61" s="2"/>
      <c r="M61" s="2"/>
      <c r="N61" s="2"/>
    </row>
    <row r="62" s="1" customFormat="true" ht="12.75" hidden="true" customHeight="false" outlineLevel="0" collapsed="false">
      <c r="B62" s="0"/>
      <c r="C62" s="0"/>
      <c r="D62" s="0"/>
      <c r="E62" s="0"/>
      <c r="F62" s="0"/>
      <c r="L62" s="2"/>
      <c r="M62" s="2"/>
      <c r="N62" s="2"/>
    </row>
    <row r="63" s="1" customFormat="true" ht="12.75" hidden="true" customHeight="false" outlineLevel="0" collapsed="false">
      <c r="B63" s="0"/>
      <c r="C63" s="0"/>
      <c r="D63" s="0"/>
      <c r="E63" s="0"/>
      <c r="F63" s="0"/>
      <c r="L63" s="2"/>
      <c r="M63" s="2"/>
      <c r="N63" s="2"/>
    </row>
    <row r="64" s="1" customFormat="true" ht="12.75" hidden="true" customHeight="false" outlineLevel="0" collapsed="false">
      <c r="B64" s="0"/>
      <c r="C64" s="0"/>
      <c r="D64" s="0"/>
      <c r="E64" s="0"/>
      <c r="F64" s="0"/>
      <c r="L64" s="2"/>
      <c r="M64" s="2"/>
      <c r="N64" s="2"/>
    </row>
    <row r="65" s="1" customFormat="true" ht="12.75" hidden="true" customHeight="false" outlineLevel="0" collapsed="false">
      <c r="B65" s="0"/>
      <c r="C65" s="0"/>
      <c r="D65" s="0"/>
      <c r="E65" s="0"/>
      <c r="F65" s="0"/>
      <c r="L65" s="2"/>
      <c r="M65" s="2"/>
      <c r="N65" s="2"/>
    </row>
    <row r="66" s="1" customFormat="true" ht="12.75" hidden="true" customHeight="false" outlineLevel="0" collapsed="false">
      <c r="B66" s="0"/>
      <c r="C66" s="0"/>
      <c r="D66" s="0"/>
      <c r="E66" s="0"/>
      <c r="F66" s="0"/>
      <c r="L66" s="2"/>
      <c r="M66" s="2"/>
      <c r="N66" s="2"/>
    </row>
    <row r="67" s="1" customFormat="true" ht="12.75" hidden="true" customHeight="false" outlineLevel="0" collapsed="false">
      <c r="B67" s="0"/>
      <c r="C67" s="0"/>
      <c r="D67" s="0"/>
      <c r="E67" s="0"/>
      <c r="F67" s="0"/>
      <c r="L67" s="2"/>
      <c r="M67" s="2"/>
      <c r="N67" s="2"/>
    </row>
    <row r="68" s="1" customFormat="true" ht="12.75" hidden="true" customHeight="false" outlineLevel="0" collapsed="false">
      <c r="B68" s="0"/>
      <c r="C68" s="0"/>
      <c r="D68" s="0"/>
      <c r="E68" s="0"/>
      <c r="F68" s="0"/>
      <c r="L68" s="2"/>
      <c r="M68" s="2"/>
      <c r="N68" s="2"/>
    </row>
    <row r="69" s="1" customFormat="true" ht="12.75" hidden="true" customHeight="false" outlineLevel="0" collapsed="false">
      <c r="B69" s="0"/>
      <c r="C69" s="0"/>
      <c r="D69" s="0"/>
      <c r="E69" s="0"/>
      <c r="F69" s="0"/>
      <c r="L69" s="2"/>
      <c r="M69" s="2"/>
      <c r="N69" s="2"/>
    </row>
    <row r="70" s="1" customFormat="true" ht="12.75" hidden="true" customHeight="false" outlineLevel="0" collapsed="false">
      <c r="B70" s="0"/>
      <c r="C70" s="0"/>
      <c r="D70" s="0"/>
      <c r="E70" s="0"/>
      <c r="F70" s="0"/>
      <c r="L70" s="2"/>
      <c r="M70" s="2"/>
      <c r="N70" s="2"/>
    </row>
    <row r="71" s="1" customFormat="true" ht="12.75" hidden="true" customHeight="false" outlineLevel="0" collapsed="false">
      <c r="B71" s="0"/>
      <c r="C71" s="0"/>
      <c r="D71" s="0"/>
      <c r="E71" s="0"/>
      <c r="F71" s="0"/>
      <c r="L71" s="2"/>
      <c r="M71" s="2"/>
      <c r="N71" s="2"/>
    </row>
    <row r="72" s="1" customFormat="true" ht="12.75" hidden="true" customHeight="false" outlineLevel="0" collapsed="false">
      <c r="B72" s="0"/>
      <c r="C72" s="0"/>
      <c r="D72" s="0"/>
      <c r="E72" s="0"/>
      <c r="F72" s="0"/>
      <c r="L72" s="2"/>
      <c r="M72" s="2"/>
      <c r="N72" s="2"/>
    </row>
    <row r="73" s="1" customFormat="true" ht="12.75" hidden="true" customHeight="false" outlineLevel="0" collapsed="false">
      <c r="B73" s="0"/>
      <c r="C73" s="0"/>
      <c r="D73" s="0"/>
      <c r="E73" s="0"/>
      <c r="F73" s="0"/>
      <c r="L73" s="2"/>
      <c r="M73" s="2"/>
      <c r="N73" s="2"/>
    </row>
    <row r="74" s="1" customFormat="true" ht="12.75" hidden="true" customHeight="false" outlineLevel="0" collapsed="false">
      <c r="B74" s="0"/>
      <c r="C74" s="0"/>
      <c r="D74" s="0"/>
      <c r="E74" s="0"/>
      <c r="F74" s="0"/>
      <c r="L74" s="2"/>
      <c r="M74" s="2"/>
      <c r="N74" s="2"/>
    </row>
    <row r="75" s="1" customFormat="true" ht="12.75" hidden="true" customHeight="false" outlineLevel="0" collapsed="false">
      <c r="B75" s="0"/>
      <c r="C75" s="0"/>
      <c r="D75" s="0"/>
      <c r="E75" s="0"/>
      <c r="F75" s="0"/>
      <c r="L75" s="2"/>
      <c r="M75" s="2"/>
      <c r="N75" s="2"/>
    </row>
    <row r="76" s="1" customFormat="true" ht="12.75" hidden="true" customHeight="false" outlineLevel="0" collapsed="false">
      <c r="B76" s="0"/>
      <c r="C76" s="0"/>
      <c r="D76" s="0"/>
      <c r="E76" s="0"/>
      <c r="F76" s="0"/>
      <c r="L76" s="2"/>
      <c r="M76" s="2"/>
      <c r="N76" s="2"/>
    </row>
    <row r="77" s="1" customFormat="true" ht="12.75" hidden="true" customHeight="false" outlineLevel="0" collapsed="false">
      <c r="B77" s="0"/>
      <c r="C77" s="0"/>
      <c r="D77" s="0"/>
      <c r="E77" s="0"/>
      <c r="F77" s="0"/>
      <c r="L77" s="2"/>
      <c r="M77" s="2"/>
      <c r="N77" s="2"/>
    </row>
    <row r="78" s="1" customFormat="true" ht="12.75" hidden="true" customHeight="false" outlineLevel="0" collapsed="false">
      <c r="B78" s="0"/>
      <c r="C78" s="0"/>
      <c r="D78" s="0"/>
      <c r="E78" s="0"/>
      <c r="F78" s="0"/>
      <c r="L78" s="2"/>
      <c r="M78" s="2"/>
      <c r="N78" s="2"/>
    </row>
    <row r="79" s="1" customFormat="true" ht="12.75" hidden="true" customHeight="false" outlineLevel="0" collapsed="false">
      <c r="B79" s="0"/>
      <c r="C79" s="0"/>
      <c r="D79" s="0"/>
      <c r="E79" s="0"/>
      <c r="F79" s="0"/>
      <c r="L79" s="2"/>
      <c r="M79" s="2"/>
      <c r="N79" s="2"/>
    </row>
    <row r="80" s="1" customFormat="true" ht="12.75" hidden="true" customHeight="false" outlineLevel="0" collapsed="false">
      <c r="B80" s="0"/>
      <c r="C80" s="0"/>
      <c r="D80" s="0"/>
      <c r="E80" s="0"/>
      <c r="F80" s="0"/>
      <c r="L80" s="2"/>
      <c r="M80" s="2"/>
      <c r="N80" s="2"/>
    </row>
    <row r="81" s="1" customFormat="true" ht="12.75" hidden="true" customHeight="false" outlineLevel="0" collapsed="false">
      <c r="B81" s="0"/>
      <c r="C81" s="0"/>
      <c r="D81" s="0"/>
      <c r="E81" s="0"/>
      <c r="F81" s="0"/>
      <c r="L81" s="2"/>
      <c r="M81" s="2"/>
      <c r="N81" s="2"/>
    </row>
    <row r="82" s="1" customFormat="true" ht="12.75" hidden="true" customHeight="false" outlineLevel="0" collapsed="false">
      <c r="B82" s="0"/>
      <c r="C82" s="0"/>
      <c r="D82" s="0"/>
      <c r="E82" s="0"/>
      <c r="F82" s="0"/>
      <c r="L82" s="2"/>
      <c r="M82" s="2"/>
      <c r="N82" s="2"/>
    </row>
    <row r="83" s="1" customFormat="true" ht="12.75" hidden="true" customHeight="false" outlineLevel="0" collapsed="false">
      <c r="B83" s="0"/>
      <c r="C83" s="0"/>
      <c r="D83" s="0"/>
      <c r="E83" s="0"/>
      <c r="F83" s="0"/>
      <c r="L83" s="2"/>
      <c r="M83" s="2"/>
      <c r="N83" s="2"/>
    </row>
    <row r="84" s="1" customFormat="true" ht="12.75" hidden="true" customHeight="false" outlineLevel="0" collapsed="false">
      <c r="B84" s="0"/>
      <c r="C84" s="0"/>
      <c r="D84" s="0"/>
      <c r="E84" s="0"/>
      <c r="F84" s="0"/>
      <c r="L84" s="2"/>
      <c r="M84" s="2"/>
      <c r="N84" s="2"/>
    </row>
    <row r="85" s="1" customFormat="true" ht="12.75" hidden="true" customHeight="false" outlineLevel="0" collapsed="false">
      <c r="B85" s="0"/>
      <c r="C85" s="0"/>
      <c r="D85" s="0"/>
      <c r="E85" s="0"/>
      <c r="F85" s="0"/>
      <c r="L85" s="2"/>
      <c r="M85" s="2"/>
      <c r="N85" s="2"/>
    </row>
    <row r="86" s="1" customFormat="true" ht="12.75" hidden="true" customHeight="false" outlineLevel="0" collapsed="false">
      <c r="B86" s="0"/>
      <c r="C86" s="0"/>
      <c r="D86" s="0"/>
      <c r="E86" s="0"/>
      <c r="F86" s="0"/>
      <c r="L86" s="2"/>
      <c r="M86" s="2"/>
      <c r="N86" s="2"/>
    </row>
    <row r="87" s="1" customFormat="true" ht="12.75" hidden="true" customHeight="false" outlineLevel="0" collapsed="false">
      <c r="B87" s="0"/>
      <c r="C87" s="0"/>
      <c r="D87" s="0"/>
      <c r="E87" s="0"/>
      <c r="F87" s="0"/>
      <c r="L87" s="2"/>
      <c r="M87" s="2"/>
      <c r="N87" s="2"/>
    </row>
    <row r="88" s="1" customFormat="true" ht="12.75" hidden="true" customHeight="false" outlineLevel="0" collapsed="false">
      <c r="B88" s="0"/>
      <c r="C88" s="0"/>
      <c r="D88" s="0"/>
      <c r="E88" s="0"/>
      <c r="F88" s="0"/>
      <c r="L88" s="2"/>
      <c r="M88" s="2"/>
      <c r="N88" s="2"/>
    </row>
    <row r="89" s="1" customFormat="true" ht="12.75" hidden="true" customHeight="false" outlineLevel="0" collapsed="false">
      <c r="B89" s="0"/>
      <c r="C89" s="0"/>
      <c r="D89" s="0"/>
      <c r="E89" s="0"/>
      <c r="F89" s="0"/>
      <c r="L89" s="2"/>
      <c r="M89" s="2"/>
      <c r="N89" s="2"/>
    </row>
    <row r="90" s="1" customFormat="true" ht="12.75" hidden="true" customHeight="false" outlineLevel="0" collapsed="false">
      <c r="B90" s="0"/>
      <c r="C90" s="0"/>
      <c r="D90" s="0"/>
      <c r="E90" s="0"/>
      <c r="F90" s="0"/>
      <c r="L90" s="2"/>
      <c r="M90" s="2"/>
      <c r="N90" s="2"/>
    </row>
  </sheetData>
  <mergeCells count="13">
    <mergeCell ref="A1:AG2"/>
    <mergeCell ref="D4:G4"/>
    <mergeCell ref="I4:L4"/>
    <mergeCell ref="N4:Q4"/>
    <mergeCell ref="S4:V4"/>
    <mergeCell ref="X4:AA4"/>
    <mergeCell ref="AC4:AF4"/>
    <mergeCell ref="C27:E27"/>
    <mergeCell ref="C28:E28"/>
    <mergeCell ref="C29:E29"/>
    <mergeCell ref="C30:E30"/>
    <mergeCell ref="C31:E31"/>
    <mergeCell ref="L33:N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31" activeCellId="0" sqref="D31:E31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9.14"/>
    <col collapsed="false" customWidth="true" hidden="false" outlineLevel="0" max="3" min="3" style="1" width="0.99"/>
    <col collapsed="false" customWidth="true" hidden="false" outlineLevel="0" max="6" min="4" style="1" width="6.56"/>
    <col collapsed="false" customWidth="true" hidden="false" outlineLevel="0" max="7" min="7" style="1" width="5.41"/>
    <col collapsed="false" customWidth="true" hidden="false" outlineLevel="0" max="8" min="8" style="1" width="1.41"/>
    <col collapsed="false" customWidth="true" hidden="false" outlineLevel="0" max="9" min="9" style="1" width="6.7"/>
    <col collapsed="false" customWidth="true" hidden="false" outlineLevel="0" max="10" min="10" style="1" width="5.56"/>
    <col collapsed="false" customWidth="true" hidden="false" outlineLevel="0" max="11" min="11" style="1" width="5.85"/>
    <col collapsed="false" customWidth="true" hidden="false" outlineLevel="0" max="12" min="12" style="1" width="5.28"/>
    <col collapsed="false" customWidth="true" hidden="false" outlineLevel="0" max="13" min="13" style="1" width="1.28"/>
    <col collapsed="false" customWidth="true" hidden="false" outlineLevel="0" max="14" min="14" style="1" width="7.14"/>
    <col collapsed="false" customWidth="true" hidden="false" outlineLevel="0" max="17" min="15" style="1" width="5.99"/>
    <col collapsed="false" customWidth="true" hidden="false" outlineLevel="0" max="18" min="18" style="1" width="1.13"/>
    <col collapsed="false" customWidth="true" hidden="false" outlineLevel="0" max="19" min="19" style="1" width="9.14"/>
    <col collapsed="false" customWidth="true" hidden="false" outlineLevel="0" max="20" min="20" style="1" width="5.13"/>
    <col collapsed="false" customWidth="true" hidden="false" outlineLevel="0" max="21" min="21" style="1" width="8.41"/>
    <col collapsed="false" customWidth="true" hidden="false" outlineLevel="0" max="22" min="22" style="1" width="7.56"/>
    <col collapsed="false" customWidth="true" hidden="false" outlineLevel="0" max="23" min="23" style="1" width="8.99"/>
    <col collapsed="false" customWidth="true" hidden="false" outlineLevel="0" max="24" min="24" style="1" width="9.14"/>
    <col collapsed="false" customWidth="true" hidden="false" outlineLevel="0" max="25" min="25" style="1" width="7.28"/>
    <col collapsed="false" customWidth="true" hidden="false" outlineLevel="0" max="27" min="26" style="1" width="9.14"/>
    <col collapsed="false" customWidth="true" hidden="false" outlineLevel="0" max="28" min="28" style="1" width="0.13"/>
    <col collapsed="false" customWidth="false" hidden="true" outlineLevel="0" max="257" min="29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</row>
    <row r="2" customFormat="false" ht="13.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</row>
    <row r="3" customFormat="false" ht="12.75" hidden="false" customHeight="false" outlineLevel="0" collapsed="false"/>
    <row r="4" customFormat="false" ht="20.25" hidden="false" customHeight="false" outlineLevel="0" collapsed="false">
      <c r="B4" s="70"/>
      <c r="C4" s="70"/>
      <c r="D4" s="7" t="s">
        <v>1</v>
      </c>
      <c r="E4" s="7"/>
      <c r="F4" s="7"/>
      <c r="G4" s="7"/>
      <c r="H4" s="71"/>
      <c r="I4" s="7" t="s">
        <v>20</v>
      </c>
      <c r="J4" s="7"/>
      <c r="K4" s="7"/>
      <c r="L4" s="7"/>
      <c r="N4" s="7" t="s">
        <v>21</v>
      </c>
      <c r="O4" s="7"/>
      <c r="P4" s="7"/>
      <c r="Q4" s="7"/>
      <c r="S4" s="52" t="s">
        <v>1</v>
      </c>
      <c r="T4" s="52"/>
      <c r="U4" s="6" t="s">
        <v>25</v>
      </c>
      <c r="V4" s="7" t="s">
        <v>26</v>
      </c>
      <c r="W4" s="7" t="s">
        <v>27</v>
      </c>
      <c r="X4" s="7" t="s">
        <v>28</v>
      </c>
      <c r="Y4" s="7" t="s">
        <v>29</v>
      </c>
    </row>
    <row r="5" customFormat="false" ht="20.25" hidden="false" customHeight="false" outlineLevel="0" collapsed="false">
      <c r="B5" s="72" t="s">
        <v>62</v>
      </c>
      <c r="C5" s="73"/>
      <c r="D5" s="12" t="n">
        <v>1</v>
      </c>
      <c r="E5" s="74" t="n">
        <v>2</v>
      </c>
      <c r="F5" s="74" t="n">
        <v>3</v>
      </c>
      <c r="G5" s="74" t="n">
        <v>4</v>
      </c>
      <c r="H5" s="71"/>
      <c r="I5" s="12" t="n">
        <v>1</v>
      </c>
      <c r="J5" s="74" t="n">
        <v>2</v>
      </c>
      <c r="K5" s="74" t="n">
        <v>3</v>
      </c>
      <c r="L5" s="74" t="n">
        <v>4</v>
      </c>
      <c r="N5" s="12" t="n">
        <v>1</v>
      </c>
      <c r="O5" s="74" t="n">
        <v>2</v>
      </c>
      <c r="P5" s="74" t="n">
        <v>3</v>
      </c>
      <c r="Q5" s="74" t="n">
        <v>4</v>
      </c>
      <c r="S5" s="7" t="s">
        <v>65</v>
      </c>
      <c r="T5" s="7"/>
      <c r="U5" s="9" t="n">
        <f aca="false">Metas!D6</f>
        <v>0.495</v>
      </c>
      <c r="V5" s="9" t="n">
        <f aca="false">Metas!E6</f>
        <v>0.0037</v>
      </c>
      <c r="W5" s="10" t="n">
        <f aca="false">Metas!F6</f>
        <v>0.00043</v>
      </c>
      <c r="X5" s="9" t="n">
        <f aca="false">Metas!G6</f>
        <v>0.0265</v>
      </c>
      <c r="Y5" s="11" t="n">
        <f aca="false">Metas!H6</f>
        <v>0.5</v>
      </c>
      <c r="AA5" s="82"/>
    </row>
    <row r="6" customFormat="false" ht="12.75" hidden="false" customHeight="false" outlineLevel="0" collapsed="false">
      <c r="B6" s="7" t="s">
        <v>39</v>
      </c>
      <c r="C6" s="75"/>
      <c r="D6" s="79" t="n">
        <f aca="false">Aux!C4</f>
        <v>0</v>
      </c>
      <c r="E6" s="79" t="n">
        <f aca="false">Aux!D4</f>
        <v>364.628657597326</v>
      </c>
      <c r="F6" s="79" t="n">
        <f aca="false">Aux!E4</f>
        <v>0</v>
      </c>
      <c r="G6" s="79" t="n">
        <f aca="false">Aux!F4</f>
        <v>0</v>
      </c>
      <c r="I6" s="79" t="n">
        <f aca="false">Aux!C24</f>
        <v>0</v>
      </c>
      <c r="J6" s="79" t="n">
        <f aca="false">Aux!D24</f>
        <v>473.273398465431</v>
      </c>
      <c r="K6" s="79" t="n">
        <f aca="false">Aux!E24</f>
        <v>0</v>
      </c>
      <c r="L6" s="79" t="n">
        <f aca="false">Aux!F24</f>
        <v>1961</v>
      </c>
      <c r="N6" s="79" t="n">
        <f aca="false">Aux!C44</f>
        <v>0</v>
      </c>
      <c r="O6" s="79" t="n">
        <f aca="false">Aux!D44</f>
        <v>76.0979439372439</v>
      </c>
      <c r="P6" s="79" t="n">
        <f aca="false">Aux!E44</f>
        <v>0</v>
      </c>
      <c r="Q6" s="79" t="n">
        <f aca="false">Aux!F44</f>
        <v>0</v>
      </c>
      <c r="S6" s="7" t="s">
        <v>11</v>
      </c>
      <c r="T6" s="7"/>
      <c r="U6" s="83" t="n">
        <f aca="false">Metas!D7</f>
        <v>0.47</v>
      </c>
      <c r="V6" s="83" t="n">
        <f aca="false">Metas!E7</f>
        <v>0.0032</v>
      </c>
      <c r="W6" s="84" t="n">
        <f aca="false">Metas!F7</f>
        <v>0.0004</v>
      </c>
      <c r="X6" s="83" t="n">
        <f aca="false">Metas!G7</f>
        <v>0.0235</v>
      </c>
      <c r="Y6" s="85" t="n">
        <f aca="false">Metas!H7</f>
        <v>0.4</v>
      </c>
    </row>
    <row r="7" customFormat="false" ht="12.75" hidden="false" customHeight="false" outlineLevel="0" collapsed="false">
      <c r="B7" s="7" t="s">
        <v>40</v>
      </c>
      <c r="C7" s="75"/>
      <c r="D7" s="79" t="n">
        <f aca="false">Aux!C5</f>
        <v>188.336747746208</v>
      </c>
      <c r="E7" s="79" t="n">
        <f aca="false">Aux!D5</f>
        <v>0</v>
      </c>
      <c r="F7" s="79" t="n">
        <f aca="false">Aux!E5</f>
        <v>0</v>
      </c>
      <c r="G7" s="79" t="n">
        <f aca="false">Aux!F5</f>
        <v>0</v>
      </c>
      <c r="I7" s="79" t="n">
        <f aca="false">Aux!C25</f>
        <v>0</v>
      </c>
      <c r="J7" s="79" t="n">
        <f aca="false">Aux!D25</f>
        <v>0</v>
      </c>
      <c r="K7" s="79" t="n">
        <f aca="false">Aux!E25</f>
        <v>0</v>
      </c>
      <c r="L7" s="79" t="n">
        <f aca="false">Aux!F25</f>
        <v>1779</v>
      </c>
      <c r="N7" s="79" t="n">
        <f aca="false">Aux!C45</f>
        <v>1811.66325225379</v>
      </c>
      <c r="O7" s="79" t="n">
        <f aca="false">Aux!D45</f>
        <v>0</v>
      </c>
      <c r="P7" s="79" t="n">
        <f aca="false">Aux!E45</f>
        <v>0</v>
      </c>
      <c r="Q7" s="79" t="n">
        <f aca="false">Aux!F45</f>
        <v>0</v>
      </c>
      <c r="S7" s="7" t="s">
        <v>65</v>
      </c>
      <c r="T7" s="7"/>
      <c r="U7" s="9" t="n">
        <f aca="false">Metas!D8</f>
        <v>0.445</v>
      </c>
      <c r="V7" s="9" t="n">
        <f aca="false">Metas!E8</f>
        <v>0.0027</v>
      </c>
      <c r="W7" s="10" t="n">
        <f aca="false">Metas!F8</f>
        <v>0.00035</v>
      </c>
      <c r="X7" s="9" t="n">
        <f aca="false">Metas!G8</f>
        <v>0.0205</v>
      </c>
      <c r="Y7" s="11" t="n">
        <f aca="false">Metas!H8</f>
        <v>0.38</v>
      </c>
    </row>
    <row r="8" customFormat="false" ht="12.75" hidden="false" customHeight="false" outlineLevel="0" collapsed="false">
      <c r="B8" s="7" t="s">
        <v>41</v>
      </c>
      <c r="C8" s="75"/>
      <c r="D8" s="79" t="n">
        <f aca="false">Aux!C6</f>
        <v>1700</v>
      </c>
      <c r="E8" s="79" t="n">
        <f aca="false">Aux!D6</f>
        <v>0</v>
      </c>
      <c r="F8" s="79" t="n">
        <f aca="false">Aux!E6</f>
        <v>0</v>
      </c>
      <c r="G8" s="79" t="n">
        <f aca="false">Aux!F6</f>
        <v>0</v>
      </c>
      <c r="I8" s="79" t="n">
        <f aca="false">Aux!C26</f>
        <v>0</v>
      </c>
      <c r="J8" s="79" t="n">
        <f aca="false">Aux!D26</f>
        <v>777.919777671752</v>
      </c>
      <c r="K8" s="79" t="n">
        <f aca="false">Aux!E26</f>
        <v>0</v>
      </c>
      <c r="L8" s="79" t="n">
        <f aca="false">Aux!F26</f>
        <v>0</v>
      </c>
      <c r="N8" s="79" t="n">
        <f aca="false">Aux!C46</f>
        <v>0</v>
      </c>
      <c r="O8" s="79" t="n">
        <f aca="false">Aux!D46</f>
        <v>75.7540417702547</v>
      </c>
      <c r="P8" s="79" t="n">
        <f aca="false">Aux!E46</f>
        <v>0</v>
      </c>
      <c r="Q8" s="79" t="n">
        <f aca="false">Aux!F46</f>
        <v>0</v>
      </c>
      <c r="S8" s="7" t="s">
        <v>66</v>
      </c>
      <c r="T8" s="7"/>
      <c r="U8" s="86" t="n">
        <f aca="false">IF(K28=0,0,(SUMPRODUCT(D6:D25,Aux!H4:H23)+SUMPRODUCT(E6:E25,Aux!H24:H43)+SUMPRODUCT(F6:F25,Aux!H44:H63)+SUMPRODUCT(G6:G25,Aux!H64:H83))/K28)</f>
        <v>0.47</v>
      </c>
      <c r="V8" s="86" t="n">
        <f aca="false">IF(K28=0,0,(SUMPRODUCT(D6:D25,Aux!I4:I23)+SUMPRODUCT(E6:E25,Aux!I24:I43)+SUMPRODUCT(F6:F25,Aux!I44:I63)+SUMPRODUCT(G6:G25,Aux!I64:I83))/K28)</f>
        <v>0.0032</v>
      </c>
      <c r="W8" s="87" t="n">
        <f aca="false">IF(K28=0,0,(SUMPRODUCT(D6:D25,Aux!J4:J23)+SUMPRODUCT(E6:E25,Aux!J24:J43)+SUMPRODUCT(F6:F25,Aux!J44:J63)+SUMPRODUCT(G6:G25,Aux!J64:J83))/K28)</f>
        <v>0.0004</v>
      </c>
      <c r="X8" s="86" t="n">
        <f aca="false">IF(K28=0,0,(SUMPRODUCT(D6:D25,Aux!K4:K23)+SUMPRODUCT(E6:E25,Aux!K24:K43)+SUMPRODUCT(F6:F25,Aux!K44:K63)+SUMPRODUCT(G6:G25,Aux!K64:K83))/K28)</f>
        <v>0.0235</v>
      </c>
      <c r="Y8" s="88" t="n">
        <f aca="false">IF(K28=0,0,(SUMPRODUCT(D6:D25,Aux!L4:L23)+SUMPRODUCT(E6:E25,Aux!L24:L43)+SUMPRODUCT(F6:F25,Aux!L44:L63)+SUMPRODUCT(G6:G25,Aux!L64:L83))/K28)</f>
        <v>0.4</v>
      </c>
    </row>
    <row r="9" customFormat="false" ht="12.75" hidden="false" customHeight="false" outlineLevel="0" collapsed="false">
      <c r="B9" s="7" t="s">
        <v>42</v>
      </c>
      <c r="C9" s="75"/>
      <c r="D9" s="79" t="n">
        <f aca="false">Aux!C7</f>
        <v>1115.38032176167</v>
      </c>
      <c r="E9" s="79" t="n">
        <f aca="false">Aux!D7</f>
        <v>0</v>
      </c>
      <c r="F9" s="79" t="n">
        <f aca="false">Aux!E7</f>
        <v>0</v>
      </c>
      <c r="G9" s="79" t="n">
        <f aca="false">Aux!F7</f>
        <v>102.197332432768</v>
      </c>
      <c r="H9" s="8"/>
      <c r="I9" s="79" t="n">
        <f aca="false">Aux!C27</f>
        <v>273.603550998281</v>
      </c>
      <c r="J9" s="79" t="n">
        <f aca="false">Aux!D27</f>
        <v>0</v>
      </c>
      <c r="K9" s="79" t="n">
        <f aca="false">Aux!E27</f>
        <v>0</v>
      </c>
      <c r="L9" s="79" t="n">
        <f aca="false">Aux!F27</f>
        <v>1207.80266756723</v>
      </c>
      <c r="M9" s="8"/>
      <c r="N9" s="79" t="n">
        <f aca="false">Aux!C47</f>
        <v>61.0161272400483</v>
      </c>
      <c r="O9" s="79" t="n">
        <f aca="false">Aux!D47</f>
        <v>1082</v>
      </c>
      <c r="P9" s="79" t="n">
        <f aca="false">Aux!E47</f>
        <v>0</v>
      </c>
      <c r="Q9" s="79" t="n">
        <f aca="false">Aux!F47</f>
        <v>0</v>
      </c>
      <c r="S9" s="89"/>
      <c r="T9" s="89"/>
      <c r="U9" s="89"/>
      <c r="V9" s="89"/>
      <c r="X9" s="90"/>
      <c r="Y9" s="90"/>
    </row>
    <row r="10" customFormat="false" ht="12.75" hidden="false" customHeight="false" outlineLevel="0" collapsed="false">
      <c r="B10" s="7" t="s">
        <v>43</v>
      </c>
      <c r="C10" s="75"/>
      <c r="D10" s="79" t="n">
        <f aca="false">Aux!C8</f>
        <v>42.002034690371</v>
      </c>
      <c r="E10" s="79" t="n">
        <f aca="false">Aux!D8</f>
        <v>0</v>
      </c>
      <c r="F10" s="79" t="n">
        <f aca="false">Aux!E8</f>
        <v>0</v>
      </c>
      <c r="G10" s="79" t="n">
        <f aca="false">Aux!F8</f>
        <v>0</v>
      </c>
      <c r="H10" s="17"/>
      <c r="I10" s="79" t="n">
        <f aca="false">Aux!C28</f>
        <v>0</v>
      </c>
      <c r="J10" s="79" t="n">
        <f aca="false">Aux!D28</f>
        <v>0</v>
      </c>
      <c r="K10" s="79" t="n">
        <f aca="false">Aux!E28</f>
        <v>0</v>
      </c>
      <c r="L10" s="79" t="n">
        <f aca="false">Aux!F28</f>
        <v>1264</v>
      </c>
      <c r="M10" s="17"/>
      <c r="N10" s="79" t="n">
        <f aca="false">Aux!C48</f>
        <v>0</v>
      </c>
      <c r="O10" s="79" t="n">
        <f aca="false">Aux!D48</f>
        <v>0</v>
      </c>
      <c r="P10" s="79" t="n">
        <f aca="false">Aux!E48</f>
        <v>0</v>
      </c>
      <c r="Q10" s="79" t="n">
        <f aca="false">Aux!F48</f>
        <v>0</v>
      </c>
      <c r="S10" s="89"/>
      <c r="T10" s="89"/>
      <c r="U10" s="89"/>
      <c r="V10" s="89"/>
      <c r="X10" s="90"/>
      <c r="Y10" s="90"/>
    </row>
    <row r="11" customFormat="false" ht="12.75" hidden="false" customHeight="false" outlineLevel="0" collapsed="false">
      <c r="B11" s="7" t="s">
        <v>44</v>
      </c>
      <c r="C11" s="75"/>
      <c r="D11" s="79" t="n">
        <f aca="false">Aux!C9</f>
        <v>0</v>
      </c>
      <c r="E11" s="79" t="n">
        <f aca="false">Aux!D9</f>
        <v>0</v>
      </c>
      <c r="F11" s="79" t="n">
        <f aca="false">Aux!E9</f>
        <v>0</v>
      </c>
      <c r="G11" s="79" t="n">
        <f aca="false">Aux!F9</f>
        <v>1337</v>
      </c>
      <c r="H11" s="25"/>
      <c r="I11" s="79" t="n">
        <f aca="false">Aux!C29</f>
        <v>0</v>
      </c>
      <c r="J11" s="79" t="n">
        <f aca="false">Aux!D29</f>
        <v>390.826656670205</v>
      </c>
      <c r="K11" s="79" t="n">
        <f aca="false">Aux!E29</f>
        <v>0</v>
      </c>
      <c r="L11" s="79" t="n">
        <f aca="false">Aux!F29</f>
        <v>0</v>
      </c>
      <c r="M11" s="19"/>
      <c r="N11" s="79" t="n">
        <f aca="false">Aux!C49</f>
        <v>0</v>
      </c>
      <c r="O11" s="79" t="n">
        <f aca="false">Aux!D49</f>
        <v>1344.1733433298</v>
      </c>
      <c r="P11" s="79" t="n">
        <f aca="false">Aux!E49</f>
        <v>0</v>
      </c>
      <c r="Q11" s="79" t="n">
        <f aca="false">Aux!F49</f>
        <v>0</v>
      </c>
      <c r="S11" s="52" t="s">
        <v>20</v>
      </c>
      <c r="T11" s="52"/>
      <c r="U11" s="6" t="s">
        <v>25</v>
      </c>
      <c r="V11" s="7" t="s">
        <v>26</v>
      </c>
      <c r="W11" s="7" t="s">
        <v>27</v>
      </c>
      <c r="X11" s="7" t="s">
        <v>28</v>
      </c>
      <c r="Y11" s="7" t="s">
        <v>29</v>
      </c>
    </row>
    <row r="12" customFormat="false" ht="12.75" hidden="false" customHeight="false" outlineLevel="0" collapsed="false">
      <c r="B12" s="7" t="s">
        <v>45</v>
      </c>
      <c r="C12" s="75"/>
      <c r="D12" s="79" t="n">
        <f aca="false">Aux!C10</f>
        <v>0</v>
      </c>
      <c r="E12" s="79" t="n">
        <f aca="false">Aux!D10</f>
        <v>1605</v>
      </c>
      <c r="F12" s="79" t="n">
        <f aca="false">Aux!E10</f>
        <v>0</v>
      </c>
      <c r="G12" s="79" t="n">
        <f aca="false">Aux!F10</f>
        <v>0</v>
      </c>
      <c r="H12" s="25"/>
      <c r="I12" s="79" t="n">
        <f aca="false">Aux!C30</f>
        <v>0</v>
      </c>
      <c r="J12" s="79" t="n">
        <f aca="false">Aux!D30</f>
        <v>0</v>
      </c>
      <c r="K12" s="79" t="n">
        <f aca="false">Aux!E30</f>
        <v>0</v>
      </c>
      <c r="L12" s="79" t="n">
        <f aca="false">Aux!F30</f>
        <v>1023.0706856297</v>
      </c>
      <c r="M12" s="19"/>
      <c r="N12" s="79" t="n">
        <f aca="false">Aux!C50</f>
        <v>0</v>
      </c>
      <c r="O12" s="79" t="n">
        <f aca="false">Aux!D50</f>
        <v>0</v>
      </c>
      <c r="P12" s="79" t="n">
        <f aca="false">Aux!E50</f>
        <v>0</v>
      </c>
      <c r="Q12" s="79" t="n">
        <f aca="false">Aux!F50</f>
        <v>95.929314370298</v>
      </c>
      <c r="S12" s="7" t="s">
        <v>65</v>
      </c>
      <c r="T12" s="7"/>
      <c r="U12" s="9" t="n">
        <f aca="false">Metas!D15</f>
        <v>0.495</v>
      </c>
      <c r="V12" s="9" t="n">
        <f aca="false">Metas!E15</f>
        <v>0.0042</v>
      </c>
      <c r="W12" s="10" t="n">
        <f aca="false">Metas!F15</f>
        <v>0.0005</v>
      </c>
      <c r="X12" s="9" t="n">
        <f aca="false">Metas!G15</f>
        <v>0.0282</v>
      </c>
      <c r="Y12" s="11" t="n">
        <f aca="false">Metas!H15</f>
        <v>0.4</v>
      </c>
    </row>
    <row r="13" customFormat="false" ht="12.75" hidden="false" customHeight="false" outlineLevel="0" collapsed="false">
      <c r="B13" s="7" t="s">
        <v>46</v>
      </c>
      <c r="C13" s="75"/>
      <c r="D13" s="79" t="n">
        <f aca="false">Aux!C11</f>
        <v>958.556545820945</v>
      </c>
      <c r="E13" s="79" t="n">
        <f aca="false">Aux!D11</f>
        <v>0</v>
      </c>
      <c r="F13" s="79" t="n">
        <f aca="false">Aux!E11</f>
        <v>0</v>
      </c>
      <c r="G13" s="79" t="n">
        <f aca="false">Aux!F11</f>
        <v>0</v>
      </c>
      <c r="H13" s="25"/>
      <c r="I13" s="79" t="n">
        <f aca="false">Aux!C31</f>
        <v>0</v>
      </c>
      <c r="J13" s="79" t="n">
        <f aca="false">Aux!D31</f>
        <v>1224</v>
      </c>
      <c r="K13" s="79" t="n">
        <f aca="false">Aux!E31</f>
        <v>0</v>
      </c>
      <c r="L13" s="79" t="n">
        <f aca="false">Aux!F31</f>
        <v>0</v>
      </c>
      <c r="M13" s="19"/>
      <c r="N13" s="79" t="n">
        <f aca="false">Aux!C51</f>
        <v>165.443454179055</v>
      </c>
      <c r="O13" s="79" t="n">
        <f aca="false">Aux!D51</f>
        <v>0</v>
      </c>
      <c r="P13" s="79" t="n">
        <f aca="false">Aux!E51</f>
        <v>0</v>
      </c>
      <c r="Q13" s="79" t="n">
        <f aca="false">Aux!F51</f>
        <v>0</v>
      </c>
      <c r="S13" s="7" t="s">
        <v>11</v>
      </c>
      <c r="T13" s="7"/>
      <c r="U13" s="83" t="n">
        <f aca="false">Metas!D16</f>
        <v>0.47</v>
      </c>
      <c r="V13" s="83" t="n">
        <f aca="false">Metas!E16</f>
        <v>0.0037</v>
      </c>
      <c r="W13" s="84" t="n">
        <f aca="false">Metas!F16</f>
        <v>0.00048</v>
      </c>
      <c r="X13" s="83" t="n">
        <f aca="false">Metas!G16</f>
        <v>0.0252</v>
      </c>
      <c r="Y13" s="85" t="n">
        <f aca="false">Metas!H16</f>
        <v>0.35</v>
      </c>
    </row>
    <row r="14" customFormat="false" ht="12.75" hidden="false" customHeight="false" outlineLevel="0" collapsed="false">
      <c r="B14" s="7" t="s">
        <v>47</v>
      </c>
      <c r="C14" s="75"/>
      <c r="D14" s="79" t="n">
        <f aca="false">Aux!C12</f>
        <v>0</v>
      </c>
      <c r="E14" s="79" t="n">
        <f aca="false">Aux!D12</f>
        <v>978.312703469043</v>
      </c>
      <c r="F14" s="79" t="n">
        <f aca="false">Aux!E12</f>
        <v>0</v>
      </c>
      <c r="G14" s="79" t="n">
        <f aca="false">Aux!F12</f>
        <v>0</v>
      </c>
      <c r="H14" s="25"/>
      <c r="I14" s="79" t="n">
        <f aca="false">Aux!C32</f>
        <v>0</v>
      </c>
      <c r="J14" s="79" t="n">
        <f aca="false">Aux!D32</f>
        <v>0</v>
      </c>
      <c r="K14" s="79" t="n">
        <f aca="false">Aux!E32</f>
        <v>0</v>
      </c>
      <c r="L14" s="79" t="n">
        <f aca="false">Aux!F32</f>
        <v>0</v>
      </c>
      <c r="M14" s="19"/>
      <c r="N14" s="79" t="n">
        <f aca="false">Aux!C52</f>
        <v>1990</v>
      </c>
      <c r="O14" s="79" t="n">
        <f aca="false">Aux!D52</f>
        <v>0</v>
      </c>
      <c r="P14" s="79" t="n">
        <f aca="false">Aux!E52</f>
        <v>0</v>
      </c>
      <c r="Q14" s="79" t="n">
        <f aca="false">Aux!F52</f>
        <v>1570</v>
      </c>
      <c r="S14" s="7" t="s">
        <v>65</v>
      </c>
      <c r="T14" s="7"/>
      <c r="U14" s="9" t="n">
        <f aca="false">Metas!D17</f>
        <v>0.445</v>
      </c>
      <c r="V14" s="9" t="n">
        <f aca="false">Metas!E17</f>
        <v>0.0032</v>
      </c>
      <c r="W14" s="10" t="n">
        <f aca="false">Metas!F17</f>
        <v>0.00042</v>
      </c>
      <c r="X14" s="9" t="n">
        <f aca="false">Metas!G17</f>
        <v>0.0222</v>
      </c>
      <c r="Y14" s="11" t="n">
        <f aca="false">Metas!H17</f>
        <v>0.3</v>
      </c>
    </row>
    <row r="15" customFormat="false" ht="12.75" hidden="false" customHeight="false" outlineLevel="0" collapsed="false">
      <c r="B15" s="7" t="s">
        <v>48</v>
      </c>
      <c r="C15" s="75"/>
      <c r="D15" s="79" t="n">
        <f aca="false">Aux!C13</f>
        <v>900</v>
      </c>
      <c r="E15" s="79" t="n">
        <f aca="false">Aux!D13</f>
        <v>0</v>
      </c>
      <c r="F15" s="79" t="n">
        <f aca="false">Aux!E13</f>
        <v>0</v>
      </c>
      <c r="G15" s="79" t="n">
        <f aca="false">Aux!F13</f>
        <v>0</v>
      </c>
      <c r="H15" s="25"/>
      <c r="I15" s="79" t="n">
        <f aca="false">Aux!C33</f>
        <v>0</v>
      </c>
      <c r="J15" s="79" t="n">
        <f aca="false">Aux!D33</f>
        <v>1890</v>
      </c>
      <c r="K15" s="79" t="n">
        <f aca="false">Aux!E33</f>
        <v>0</v>
      </c>
      <c r="L15" s="79" t="n">
        <f aca="false">Aux!F33</f>
        <v>406.061965301168</v>
      </c>
      <c r="M15" s="19"/>
      <c r="N15" s="79" t="n">
        <f aca="false">Aux!C53</f>
        <v>0</v>
      </c>
      <c r="O15" s="79" t="n">
        <f aca="false">Aux!D53</f>
        <v>0</v>
      </c>
      <c r="P15" s="79" t="n">
        <f aca="false">Aux!E53</f>
        <v>0</v>
      </c>
      <c r="Q15" s="79" t="n">
        <f aca="false">Aux!F53</f>
        <v>1426.93803469883</v>
      </c>
      <c r="S15" s="7" t="s">
        <v>66</v>
      </c>
      <c r="T15" s="7"/>
      <c r="U15" s="86" t="n">
        <f aca="false">IF($K$29=0,0,(SUMPRODUCT($I$6:$I$25,Aux!H4:H23)+SUMPRODUCT($J$6:$J$25,Aux!H24:H43)+SUMPRODUCT($K$6:$K$25,Aux!H44:H63)+SUMPRODUCT($L$6:$L$25,Aux!H64:H83))/$K$29)</f>
        <v>0.47</v>
      </c>
      <c r="V15" s="86" t="n">
        <f aca="false">IF($K$29=0,0,(SUMPRODUCT($I$6:$I$25,Aux!I4:I23)+SUMPRODUCT($J$6:$J$25,Aux!I24:I43)+SUMPRODUCT($K$6:$K$25,Aux!I44:I63)+SUMPRODUCT($L$6:$L$25,Aux!I64:I83))/$K$29)</f>
        <v>0.0037</v>
      </c>
      <c r="W15" s="87" t="n">
        <f aca="false">IF($K$29=0,0,(SUMPRODUCT($I$6:$I$25,Aux!J4:J23)+SUMPRODUCT($J$6:$J$25,Aux!J24:J43)+SUMPRODUCT($K$6:$K$25,Aux!J44:J63)+SUMPRODUCT($L$6:$L$25,Aux!J64:J83))/$K$29)</f>
        <v>0.00048</v>
      </c>
      <c r="X15" s="86" t="n">
        <f aca="false">IF($K$29=0,0,(SUMPRODUCT($I$6:$I$25,Aux!K4:K23)+SUMPRODUCT($J$6:$J$25,Aux!K24:K43)+SUMPRODUCT($K$6:$K$25,Aux!K44:K63)+SUMPRODUCT($L$6:$L$25,Aux!K64:K83))/$K$29)</f>
        <v>0.0252</v>
      </c>
      <c r="Y15" s="88" t="n">
        <f aca="false">IF($K$29=0,0,(SUMPRODUCT($I$6:$I$25,Aux!L4:L23)+SUMPRODUCT($J$6:$J$25,Aux!L24:L43)+SUMPRODUCT($K$6:$K$25,Aux!L44:L63)+SUMPRODUCT($L$6:$L$25,Aux!L64:L83))/$K$29)</f>
        <v>0.35</v>
      </c>
    </row>
    <row r="16" customFormat="false" ht="12.75" hidden="false" customHeight="false" outlineLevel="0" collapsed="false">
      <c r="B16" s="7" t="s">
        <v>49</v>
      </c>
      <c r="C16" s="75"/>
      <c r="D16" s="79" t="n">
        <f aca="false">Aux!C14</f>
        <v>0</v>
      </c>
      <c r="E16" s="79" t="n">
        <f aca="false">Aux!D14</f>
        <v>1401</v>
      </c>
      <c r="F16" s="79" t="n">
        <f aca="false">Aux!E14</f>
        <v>0</v>
      </c>
      <c r="G16" s="79" t="n">
        <f aca="false">Aux!F14</f>
        <v>0</v>
      </c>
      <c r="H16" s="25"/>
      <c r="I16" s="79" t="n">
        <f aca="false">Aux!C34</f>
        <v>0</v>
      </c>
      <c r="J16" s="79" t="n">
        <f aca="false">Aux!D34</f>
        <v>0</v>
      </c>
      <c r="K16" s="79" t="n">
        <f aca="false">Aux!E34</f>
        <v>0</v>
      </c>
      <c r="L16" s="79" t="n">
        <f aca="false">Aux!F34</f>
        <v>0</v>
      </c>
      <c r="M16" s="19"/>
      <c r="N16" s="79" t="n">
        <f aca="false">Aux!C54</f>
        <v>560.984488220678</v>
      </c>
      <c r="O16" s="79" t="n">
        <f aca="false">Aux!D54</f>
        <v>0</v>
      </c>
      <c r="P16" s="79" t="n">
        <f aca="false">Aux!E54</f>
        <v>0</v>
      </c>
      <c r="Q16" s="79" t="n">
        <f aca="false">Aux!F54</f>
        <v>1041</v>
      </c>
      <c r="S16" s="89"/>
      <c r="T16" s="89"/>
      <c r="U16" s="89"/>
      <c r="V16" s="89"/>
      <c r="X16" s="90"/>
      <c r="Y16" s="90"/>
    </row>
    <row r="17" customFormat="false" ht="12.75" hidden="false" customHeight="false" outlineLevel="0" collapsed="false">
      <c r="B17" s="7" t="s">
        <v>50</v>
      </c>
      <c r="C17" s="75"/>
      <c r="D17" s="79" t="n">
        <f aca="false">Aux!C15</f>
        <v>0</v>
      </c>
      <c r="E17" s="79" t="n">
        <f aca="false">Aux!D15</f>
        <v>0</v>
      </c>
      <c r="F17" s="79" t="n">
        <f aca="false">Aux!E15</f>
        <v>0</v>
      </c>
      <c r="G17" s="79" t="n">
        <f aca="false">Aux!F15</f>
        <v>0</v>
      </c>
      <c r="H17" s="25"/>
      <c r="I17" s="79" t="n">
        <f aca="false">Aux!C35</f>
        <v>0</v>
      </c>
      <c r="J17" s="79" t="n">
        <f aca="false">Aux!D35</f>
        <v>1292</v>
      </c>
      <c r="K17" s="79" t="n">
        <f aca="false">Aux!E35</f>
        <v>0</v>
      </c>
      <c r="L17" s="79" t="n">
        <f aca="false">Aux!F35</f>
        <v>0</v>
      </c>
      <c r="N17" s="79" t="n">
        <f aca="false">Aux!C55</f>
        <v>0</v>
      </c>
      <c r="O17" s="79" t="n">
        <f aca="false">Aux!D55</f>
        <v>0</v>
      </c>
      <c r="P17" s="79" t="n">
        <f aca="false">Aux!E55</f>
        <v>0</v>
      </c>
      <c r="Q17" s="79" t="n">
        <f aca="false">Aux!F55</f>
        <v>0</v>
      </c>
      <c r="S17" s="89"/>
      <c r="T17" s="89"/>
      <c r="U17" s="89"/>
      <c r="V17" s="89"/>
      <c r="X17" s="90"/>
      <c r="Y17" s="90"/>
    </row>
    <row r="18" customFormat="false" ht="12.75" hidden="false" customHeight="false" outlineLevel="0" collapsed="false">
      <c r="B18" s="7" t="s">
        <v>51</v>
      </c>
      <c r="C18" s="75"/>
      <c r="D18" s="79" t="n">
        <f aca="false">Aux!C16</f>
        <v>0</v>
      </c>
      <c r="E18" s="79" t="n">
        <f aca="false">Aux!D16</f>
        <v>1216</v>
      </c>
      <c r="F18" s="79" t="n">
        <f aca="false">Aux!E16</f>
        <v>0</v>
      </c>
      <c r="G18" s="79" t="n">
        <f aca="false">Aux!F16</f>
        <v>0</v>
      </c>
      <c r="H18" s="25"/>
      <c r="I18" s="79" t="n">
        <f aca="false">Aux!C36</f>
        <v>0</v>
      </c>
      <c r="J18" s="79" t="n">
        <f aca="false">Aux!D36</f>
        <v>0</v>
      </c>
      <c r="K18" s="79" t="n">
        <f aca="false">Aux!E36</f>
        <v>0</v>
      </c>
      <c r="L18" s="79" t="n">
        <f aca="false">Aux!F36</f>
        <v>1853</v>
      </c>
      <c r="N18" s="79" t="n">
        <f aca="false">Aux!C56</f>
        <v>1320</v>
      </c>
      <c r="O18" s="79" t="n">
        <f aca="false">Aux!D56</f>
        <v>0</v>
      </c>
      <c r="P18" s="79" t="n">
        <f aca="false">Aux!E56</f>
        <v>0</v>
      </c>
      <c r="Q18" s="79" t="n">
        <f aca="false">Aux!F56</f>
        <v>0</v>
      </c>
      <c r="S18" s="52" t="s">
        <v>21</v>
      </c>
      <c r="T18" s="52"/>
      <c r="U18" s="6" t="s">
        <v>25</v>
      </c>
      <c r="V18" s="7" t="s">
        <v>26</v>
      </c>
      <c r="W18" s="7" t="s">
        <v>27</v>
      </c>
      <c r="X18" s="7" t="s">
        <v>28</v>
      </c>
      <c r="Y18" s="7" t="s">
        <v>29</v>
      </c>
    </row>
    <row r="19" customFormat="false" ht="12.75" hidden="false" customHeight="false" outlineLevel="0" collapsed="false">
      <c r="B19" s="7" t="s">
        <v>52</v>
      </c>
      <c r="C19" s="75"/>
      <c r="D19" s="79" t="n">
        <f aca="false">Aux!C17</f>
        <v>0</v>
      </c>
      <c r="E19" s="79" t="n">
        <f aca="false">Aux!D17</f>
        <v>0</v>
      </c>
      <c r="F19" s="79" t="n">
        <f aca="false">Aux!E17</f>
        <v>0</v>
      </c>
      <c r="G19" s="79" t="n">
        <f aca="false">Aux!F17</f>
        <v>91.5856564816697</v>
      </c>
      <c r="H19" s="25"/>
      <c r="I19" s="79" t="n">
        <f aca="false">Aux!C37</f>
        <v>0</v>
      </c>
      <c r="J19" s="79" t="n">
        <f aca="false">Aux!D37</f>
        <v>0</v>
      </c>
      <c r="K19" s="79" t="n">
        <f aca="false">Aux!E37</f>
        <v>0</v>
      </c>
      <c r="L19" s="79" t="n">
        <f aca="false">Aux!F37</f>
        <v>91.4412976962292</v>
      </c>
      <c r="N19" s="79" t="n">
        <f aca="false">Aux!C57</f>
        <v>1245</v>
      </c>
      <c r="O19" s="79" t="n">
        <f aca="false">Aux!D57</f>
        <v>0</v>
      </c>
      <c r="P19" s="79" t="n">
        <f aca="false">Aux!E57</f>
        <v>0</v>
      </c>
      <c r="Q19" s="79" t="n">
        <f aca="false">Aux!F57</f>
        <v>0</v>
      </c>
      <c r="S19" s="7" t="s">
        <v>65</v>
      </c>
      <c r="T19" s="7"/>
      <c r="U19" s="9" t="n">
        <f aca="false">Metas!D24</f>
        <v>0.5</v>
      </c>
      <c r="V19" s="9" t="n">
        <f aca="false">Metas!E24</f>
        <v>0.004</v>
      </c>
      <c r="W19" s="10" t="n">
        <f aca="false">Metas!F24</f>
        <v>0.00045</v>
      </c>
      <c r="X19" s="9" t="n">
        <f aca="false">Metas!G24</f>
        <v>0.025</v>
      </c>
      <c r="Y19" s="11" t="n">
        <f aca="false">Metas!H24</f>
        <v>0.45</v>
      </c>
    </row>
    <row r="20" customFormat="false" ht="12.75" hidden="false" customHeight="false" outlineLevel="0" collapsed="false">
      <c r="B20" s="7" t="s">
        <v>53</v>
      </c>
      <c r="C20" s="75"/>
      <c r="D20" s="79" t="n">
        <f aca="false">Aux!C18</f>
        <v>0</v>
      </c>
      <c r="E20" s="79" t="n">
        <f aca="false">Aux!D18</f>
        <v>0</v>
      </c>
      <c r="F20" s="79" t="n">
        <f aca="false">Aux!E18</f>
        <v>0</v>
      </c>
      <c r="G20" s="79" t="n">
        <f aca="false">Aux!F18</f>
        <v>0</v>
      </c>
      <c r="H20" s="25"/>
      <c r="I20" s="79" t="n">
        <f aca="false">Aux!C38</f>
        <v>0</v>
      </c>
      <c r="J20" s="79" t="n">
        <f aca="false">Aux!D38</f>
        <v>0</v>
      </c>
      <c r="K20" s="79" t="n">
        <f aca="false">Aux!E38</f>
        <v>0</v>
      </c>
      <c r="L20" s="79" t="n">
        <f aca="false">Aux!F38</f>
        <v>1324</v>
      </c>
      <c r="N20" s="79" t="n">
        <f aca="false">Aux!C58</f>
        <v>1859</v>
      </c>
      <c r="O20" s="79" t="n">
        <f aca="false">Aux!D58</f>
        <v>0</v>
      </c>
      <c r="P20" s="79" t="n">
        <f aca="false">Aux!E58</f>
        <v>0</v>
      </c>
      <c r="Q20" s="79" t="n">
        <f aca="false">Aux!F58</f>
        <v>0</v>
      </c>
      <c r="S20" s="7" t="s">
        <v>11</v>
      </c>
      <c r="T20" s="7"/>
      <c r="U20" s="83" t="n">
        <f aca="false">Metas!D25</f>
        <v>0.475</v>
      </c>
      <c r="V20" s="83" t="n">
        <f aca="false">Metas!E25</f>
        <v>0.0035</v>
      </c>
      <c r="W20" s="84" t="n">
        <f aca="false">Metas!F25</f>
        <v>0.0004</v>
      </c>
      <c r="X20" s="83" t="n">
        <f aca="false">Metas!G25</f>
        <v>0.024</v>
      </c>
      <c r="Y20" s="85" t="n">
        <f aca="false">Metas!H25</f>
        <v>0.38</v>
      </c>
    </row>
    <row r="21" customFormat="false" ht="12.75" hidden="false" customHeight="false" outlineLevel="0" collapsed="false">
      <c r="B21" s="7" t="s">
        <v>56</v>
      </c>
      <c r="C21" s="75"/>
      <c r="D21" s="79" t="n">
        <f aca="false">Aux!C19</f>
        <v>0</v>
      </c>
      <c r="E21" s="79" t="n">
        <f aca="false">Aux!D19</f>
        <v>0</v>
      </c>
      <c r="F21" s="79" t="n">
        <f aca="false">Aux!E19</f>
        <v>0</v>
      </c>
      <c r="G21" s="79" t="n">
        <f aca="false">Aux!F19</f>
        <v>0</v>
      </c>
      <c r="H21" s="25"/>
      <c r="I21" s="79" t="n">
        <f aca="false">Aux!C39</f>
        <v>0</v>
      </c>
      <c r="J21" s="79" t="n">
        <f aca="false">Aux!D39</f>
        <v>0</v>
      </c>
      <c r="K21" s="79" t="n">
        <f aca="false">Aux!E39</f>
        <v>0</v>
      </c>
      <c r="L21" s="79" t="n">
        <f aca="false">Aux!F39</f>
        <v>0</v>
      </c>
      <c r="N21" s="79" t="n">
        <f aca="false">Aux!C59</f>
        <v>0</v>
      </c>
      <c r="O21" s="79" t="n">
        <f aca="false">Aux!D59</f>
        <v>0</v>
      </c>
      <c r="P21" s="79" t="n">
        <f aca="false">Aux!E59</f>
        <v>0</v>
      </c>
      <c r="Q21" s="79" t="n">
        <f aca="false">Aux!F59</f>
        <v>0</v>
      </c>
      <c r="S21" s="7" t="s">
        <v>65</v>
      </c>
      <c r="T21" s="7"/>
      <c r="U21" s="9" t="n">
        <f aca="false">Metas!D26</f>
        <v>0.45</v>
      </c>
      <c r="V21" s="9" t="n">
        <f aca="false">Metas!E26</f>
        <v>0.0033</v>
      </c>
      <c r="W21" s="10" t="n">
        <f aca="false">Metas!F26</f>
        <v>0.00035</v>
      </c>
      <c r="X21" s="9" t="n">
        <f aca="false">Metas!G26</f>
        <v>0.023</v>
      </c>
      <c r="Y21" s="11" t="n">
        <f aca="false">Metas!H26</f>
        <v>0.32</v>
      </c>
    </row>
    <row r="22" customFormat="false" ht="12.75" hidden="false" customHeight="false" outlineLevel="0" collapsed="false">
      <c r="B22" s="7" t="s">
        <v>57</v>
      </c>
      <c r="C22" s="75"/>
      <c r="D22" s="79" t="n">
        <f aca="false">Aux!C20</f>
        <v>0</v>
      </c>
      <c r="E22" s="79" t="n">
        <f aca="false">Aux!D20</f>
        <v>0</v>
      </c>
      <c r="F22" s="79" t="n">
        <f aca="false">Aux!E20</f>
        <v>0</v>
      </c>
      <c r="G22" s="79" t="n">
        <f aca="false">Aux!F20</f>
        <v>0</v>
      </c>
      <c r="H22" s="25"/>
      <c r="I22" s="79" t="n">
        <f aca="false">Aux!C40</f>
        <v>0</v>
      </c>
      <c r="J22" s="79" t="n">
        <f aca="false">Aux!D40</f>
        <v>0</v>
      </c>
      <c r="K22" s="79" t="n">
        <f aca="false">Aux!E40</f>
        <v>0</v>
      </c>
      <c r="L22" s="79" t="n">
        <f aca="false">Aux!F40</f>
        <v>0</v>
      </c>
      <c r="N22" s="79" t="n">
        <f aca="false">Aux!C60</f>
        <v>0</v>
      </c>
      <c r="O22" s="79" t="n">
        <f aca="false">Aux!D60</f>
        <v>0</v>
      </c>
      <c r="P22" s="79" t="n">
        <f aca="false">Aux!E60</f>
        <v>0</v>
      </c>
      <c r="Q22" s="79" t="n">
        <f aca="false">Aux!F60</f>
        <v>1775</v>
      </c>
      <c r="S22" s="7" t="s">
        <v>66</v>
      </c>
      <c r="T22" s="7"/>
      <c r="U22" s="86" t="n">
        <f aca="false">IF($K$30=0,0,(SUMPRODUCT($N$6:$N$25,Aux!H4:H23)+SUMPRODUCT($O$6:$O$25,Aux!H24:H43)+SUMPRODUCT($P$6:$P$25,Aux!H44:H63)+SUMPRODUCT($Q$6:$Q$25,Aux!H64:H83))/$K$30)</f>
        <v>0.471638616339058</v>
      </c>
      <c r="V22" s="86" t="n">
        <f aca="false">IF($K$30=0,0,(SUMPRODUCT($N$6:$N$25,Aux!I4:I23)+SUMPRODUCT($O$6:$O$25,Aux!I24:I43)+SUMPRODUCT($P$6:$P$25,Aux!I44:I63)+SUMPRODUCT($Q$6:$Q$25,Aux!I64:I83))/$K$30)</f>
        <v>0.0035</v>
      </c>
      <c r="W22" s="87" t="n">
        <f aca="false">IF($K$30=0,0,(SUMPRODUCT($N$6:$N$25,Aux!J4:J23)+SUMPRODUCT($O$6:$O$25,Aux!J24:J43)+SUMPRODUCT($P$6:$P$25,Aux!J44:J63)+SUMPRODUCT($Q$6:$Q$25,Aux!J64:J83))/$K$30)</f>
        <v>0.0004</v>
      </c>
      <c r="X22" s="86" t="n">
        <f aca="false">IF($K$30=0,0,(SUMPRODUCT($N$6:$N$25,Aux!K4:K23)+SUMPRODUCT($O$6:$O$25,Aux!K24:K43)+SUMPRODUCT($P$6:$P$25,Aux!K44:K63)+SUMPRODUCT($Q$6:$Q$25,Aux!K64:K83))/$K$30)</f>
        <v>0.024</v>
      </c>
      <c r="Y22" s="88" t="n">
        <f aca="false">IF($K$30=0,0,(SUMPRODUCT($N$6:$N$25,Aux!L4:L23)+SUMPRODUCT($O$6:$O$25,Aux!L24:L43)+SUMPRODUCT($P$6:$P$25,Aux!L44:L63)+SUMPRODUCT($Q$6:$Q$25,Aux!L64:L83))/$K$30)</f>
        <v>0.405051174264511</v>
      </c>
    </row>
    <row r="23" customFormat="false" ht="12.75" hidden="false" customHeight="false" outlineLevel="0" collapsed="false">
      <c r="B23" s="7" t="s">
        <v>59</v>
      </c>
      <c r="C23" s="75"/>
      <c r="D23" s="79" t="n">
        <f aca="false">Aux!C21</f>
        <v>0</v>
      </c>
      <c r="E23" s="79" t="n">
        <f aca="false">Aux!D21</f>
        <v>0</v>
      </c>
      <c r="F23" s="79" t="n">
        <f aca="false">Aux!E21</f>
        <v>0</v>
      </c>
      <c r="G23" s="79" t="n">
        <f aca="false">Aux!F21</f>
        <v>0</v>
      </c>
      <c r="H23" s="25"/>
      <c r="I23" s="79" t="n">
        <f aca="false">Aux!C41</f>
        <v>0</v>
      </c>
      <c r="J23" s="79" t="n">
        <f aca="false">Aux!D41</f>
        <v>0</v>
      </c>
      <c r="K23" s="79" t="n">
        <f aca="false">Aux!E41</f>
        <v>0</v>
      </c>
      <c r="L23" s="79" t="n">
        <f aca="false">Aux!F41</f>
        <v>0</v>
      </c>
      <c r="N23" s="79" t="n">
        <f aca="false">Aux!C61</f>
        <v>0</v>
      </c>
      <c r="O23" s="79" t="n">
        <f aca="false">Aux!D61</f>
        <v>0</v>
      </c>
      <c r="P23" s="79" t="n">
        <f aca="false">Aux!E61</f>
        <v>0</v>
      </c>
      <c r="Q23" s="79" t="n">
        <f aca="false">Aux!F61</f>
        <v>0</v>
      </c>
      <c r="S23" s="89"/>
      <c r="T23" s="89"/>
      <c r="U23" s="89"/>
      <c r="V23" s="89"/>
      <c r="X23" s="90"/>
      <c r="Y23" s="90"/>
    </row>
    <row r="24" customFormat="false" ht="12.75" hidden="false" customHeight="false" outlineLevel="0" collapsed="false">
      <c r="B24" s="7" t="s">
        <v>60</v>
      </c>
      <c r="C24" s="75"/>
      <c r="D24" s="79" t="n">
        <f aca="false">Aux!C22</f>
        <v>0</v>
      </c>
      <c r="E24" s="79" t="n">
        <f aca="false">Aux!D22</f>
        <v>0</v>
      </c>
      <c r="F24" s="79" t="n">
        <f aca="false">Aux!E22</f>
        <v>0</v>
      </c>
      <c r="G24" s="79" t="n">
        <f aca="false">Aux!F22</f>
        <v>0</v>
      </c>
      <c r="H24" s="25"/>
      <c r="I24" s="79" t="n">
        <f aca="false">Aux!C42</f>
        <v>0</v>
      </c>
      <c r="J24" s="79" t="n">
        <f aca="false">Aux!D42</f>
        <v>0</v>
      </c>
      <c r="K24" s="79" t="n">
        <f aca="false">Aux!E42</f>
        <v>0</v>
      </c>
      <c r="L24" s="79" t="n">
        <f aca="false">Aux!F42</f>
        <v>1069</v>
      </c>
      <c r="M24" s="2"/>
      <c r="N24" s="79" t="n">
        <f aca="false">Aux!C62</f>
        <v>0</v>
      </c>
      <c r="O24" s="79" t="n">
        <f aca="false">Aux!D62</f>
        <v>0</v>
      </c>
      <c r="P24" s="79" t="n">
        <f aca="false">Aux!E62</f>
        <v>0</v>
      </c>
      <c r="Q24" s="79" t="n">
        <f aca="false">Aux!F62</f>
        <v>0</v>
      </c>
      <c r="S24" s="89"/>
      <c r="T24" s="89"/>
      <c r="U24" s="89"/>
      <c r="V24" s="89"/>
      <c r="X24" s="90"/>
      <c r="Y24" s="90"/>
    </row>
    <row r="25" customFormat="false" ht="12.75" hidden="false" customHeight="false" outlineLevel="0" collapsed="false">
      <c r="B25" s="7" t="s">
        <v>61</v>
      </c>
      <c r="C25" s="75"/>
      <c r="D25" s="79" t="n">
        <f aca="false">Aux!C23</f>
        <v>0</v>
      </c>
      <c r="E25" s="79" t="n">
        <f aca="false">Aux!D23</f>
        <v>0</v>
      </c>
      <c r="F25" s="79" t="n">
        <f aca="false">Aux!E23</f>
        <v>0</v>
      </c>
      <c r="G25" s="79" t="n">
        <f aca="false">Aux!F23</f>
        <v>0</v>
      </c>
      <c r="H25" s="25"/>
      <c r="I25" s="79" t="n">
        <f aca="false">Aux!C43</f>
        <v>0</v>
      </c>
      <c r="J25" s="79" t="n">
        <f aca="false">Aux!D43</f>
        <v>0</v>
      </c>
      <c r="K25" s="79" t="n">
        <f aca="false">Aux!E43</f>
        <v>0</v>
      </c>
      <c r="L25" s="79" t="n">
        <f aca="false">Aux!F43</f>
        <v>0</v>
      </c>
      <c r="M25" s="17"/>
      <c r="N25" s="79" t="n">
        <f aca="false">Aux!C63</f>
        <v>0</v>
      </c>
      <c r="O25" s="79" t="n">
        <f aca="false">Aux!D63</f>
        <v>0</v>
      </c>
      <c r="P25" s="79" t="n">
        <f aca="false">Aux!E63</f>
        <v>0</v>
      </c>
      <c r="Q25" s="79" t="n">
        <f aca="false">Aux!F63</f>
        <v>0</v>
      </c>
      <c r="S25" s="89"/>
      <c r="T25" s="89"/>
      <c r="U25" s="89"/>
      <c r="V25" s="89"/>
      <c r="X25" s="90"/>
      <c r="Y25" s="90"/>
    </row>
    <row r="26" customFormat="false" ht="12.75" hidden="false" customHeight="false" outlineLevel="0" collapsed="false">
      <c r="B26" s="17"/>
      <c r="C26" s="17"/>
      <c r="D26" s="19"/>
      <c r="E26" s="19"/>
      <c r="F26" s="17"/>
      <c r="G26" s="17"/>
      <c r="H26" s="17"/>
      <c r="I26" s="17"/>
      <c r="J26" s="23"/>
      <c r="K26" s="25"/>
      <c r="L26" s="26"/>
      <c r="M26" s="27"/>
    </row>
    <row r="27" customFormat="false" ht="12.75" hidden="false" customHeight="false" outlineLevel="0" collapsed="false">
      <c r="B27" s="7" t="s">
        <v>63</v>
      </c>
      <c r="C27" s="7"/>
      <c r="D27" s="91" t="s">
        <v>67</v>
      </c>
      <c r="E27" s="91"/>
      <c r="F27" s="7" t="s">
        <v>68</v>
      </c>
      <c r="G27" s="7"/>
      <c r="H27" s="29"/>
      <c r="I27" s="7" t="s">
        <v>23</v>
      </c>
      <c r="J27" s="7"/>
      <c r="K27" s="7" t="s">
        <v>69</v>
      </c>
      <c r="L27" s="7"/>
      <c r="M27" s="7"/>
      <c r="N27" s="7"/>
      <c r="O27" s="92" t="s">
        <v>70</v>
      </c>
      <c r="P27" s="92"/>
      <c r="Q27" s="92"/>
    </row>
    <row r="28" customFormat="false" ht="12.75" hidden="false" customHeight="false" outlineLevel="0" collapsed="false">
      <c r="B28" s="12" t="n">
        <v>1</v>
      </c>
      <c r="C28" s="12"/>
      <c r="D28" s="93" t="n">
        <f aca="false">SUM(D6:D25)+SUM(I6:I25)+SUM(N6:N25)</f>
        <v>14190.9865229111</v>
      </c>
      <c r="E28" s="93"/>
      <c r="F28" s="94" t="n">
        <f aca="false">'Mina 1'!B4</f>
        <v>23038</v>
      </c>
      <c r="G28" s="94"/>
      <c r="H28" s="95"/>
      <c r="I28" s="96" t="n">
        <v>1</v>
      </c>
      <c r="J28" s="96"/>
      <c r="K28" s="97" t="n">
        <f aca="false">SUM(D6:G25)</f>
        <v>12000</v>
      </c>
      <c r="L28" s="97"/>
      <c r="M28" s="97"/>
      <c r="N28" s="97"/>
      <c r="O28" s="98" t="n">
        <f aca="false">Usinas!K6</f>
        <v>12000</v>
      </c>
      <c r="P28" s="98"/>
      <c r="Q28" s="98"/>
    </row>
    <row r="29" customFormat="false" ht="12.75" hidden="false" customHeight="false" outlineLevel="0" collapsed="false">
      <c r="B29" s="12" t="n">
        <v>2</v>
      </c>
      <c r="C29" s="12"/>
      <c r="D29" s="93" t="n">
        <f aca="false">SUM(E6:E25)+SUM(J6:J25)+SUM(O6:O25)</f>
        <v>14190.9865229111</v>
      </c>
      <c r="E29" s="93"/>
      <c r="F29" s="94" t="n">
        <f aca="false">'Mina 2'!B4</f>
        <v>17091</v>
      </c>
      <c r="G29" s="94"/>
      <c r="H29" s="95"/>
      <c r="I29" s="96" t="n">
        <v>2</v>
      </c>
      <c r="J29" s="96"/>
      <c r="K29" s="97" t="n">
        <f aca="false">SUM(I6:L25)</f>
        <v>18300</v>
      </c>
      <c r="L29" s="97"/>
      <c r="M29" s="97"/>
      <c r="N29" s="97"/>
      <c r="O29" s="98" t="n">
        <f aca="false">Usinas!K7</f>
        <v>18300</v>
      </c>
      <c r="P29" s="98"/>
      <c r="Q29" s="98"/>
    </row>
    <row r="30" customFormat="false" ht="12.75" hidden="false" customHeight="false" outlineLevel="0" collapsed="false">
      <c r="B30" s="12" t="n">
        <v>3</v>
      </c>
      <c r="C30" s="12"/>
      <c r="D30" s="93" t="n">
        <f aca="false">SUM(F6:F25)+SUM(K6:K25)+SUM(P6:P25)</f>
        <v>0</v>
      </c>
      <c r="E30" s="93"/>
      <c r="F30" s="94" t="n">
        <f aca="false">'Mina 3'!B4</f>
        <v>23941</v>
      </c>
      <c r="G30" s="94"/>
      <c r="H30" s="95"/>
      <c r="I30" s="96" t="n">
        <v>3</v>
      </c>
      <c r="J30" s="96"/>
      <c r="K30" s="97" t="n">
        <f aca="false">SUM(N6:Q25)</f>
        <v>17500</v>
      </c>
      <c r="L30" s="97"/>
      <c r="M30" s="97"/>
      <c r="N30" s="97"/>
      <c r="O30" s="98" t="n">
        <f aca="false">Usinas!K8</f>
        <v>17500</v>
      </c>
      <c r="P30" s="98"/>
      <c r="Q30" s="98"/>
    </row>
    <row r="31" customFormat="false" ht="12.75" hidden="false" customHeight="false" outlineLevel="0" collapsed="false">
      <c r="B31" s="12" t="n">
        <v>4</v>
      </c>
      <c r="C31" s="12"/>
      <c r="D31" s="93" t="n">
        <f aca="false">SUM(G6:G25)+SUM(L6:L25)+SUM(Q6:Q25)</f>
        <v>19418.0269541779</v>
      </c>
      <c r="E31" s="93"/>
      <c r="F31" s="94" t="n">
        <f aca="false">'Mina 4'!B4</f>
        <v>28885</v>
      </c>
      <c r="G31" s="94"/>
      <c r="H31" s="99"/>
      <c r="I31" s="100" t="s">
        <v>71</v>
      </c>
      <c r="J31" s="100"/>
      <c r="K31" s="101" t="n">
        <f aca="false">SUM(K28:N30)</f>
        <v>47800</v>
      </c>
      <c r="L31" s="101"/>
      <c r="M31" s="101"/>
      <c r="N31" s="101"/>
      <c r="O31" s="101" t="n">
        <f aca="false">SUM(O28:Q30)</f>
        <v>47800</v>
      </c>
      <c r="P31" s="101"/>
      <c r="Q31" s="101"/>
    </row>
    <row r="32" customFormat="false" ht="12.75" hidden="false" customHeight="false" outlineLevel="0" collapsed="false">
      <c r="B32" s="36" t="s">
        <v>71</v>
      </c>
      <c r="C32" s="36"/>
      <c r="D32" s="101" t="n">
        <f aca="false">SUM(D28:E31)</f>
        <v>47800</v>
      </c>
      <c r="E32" s="101"/>
      <c r="F32" s="101" t="n">
        <f aca="false">SUM(F28:G31)</f>
        <v>92955</v>
      </c>
      <c r="G32" s="101"/>
    </row>
  </sheetData>
  <mergeCells count="52">
    <mergeCell ref="A1:AA2"/>
    <mergeCell ref="D4:G4"/>
    <mergeCell ref="I4:L4"/>
    <mergeCell ref="N4:Q4"/>
    <mergeCell ref="S4:T4"/>
    <mergeCell ref="S5:T5"/>
    <mergeCell ref="S6:T6"/>
    <mergeCell ref="S7:T7"/>
    <mergeCell ref="S8:T8"/>
    <mergeCell ref="S11:T11"/>
    <mergeCell ref="S12:T12"/>
    <mergeCell ref="S13:T13"/>
    <mergeCell ref="S14:T14"/>
    <mergeCell ref="S15:T15"/>
    <mergeCell ref="S18:T18"/>
    <mergeCell ref="S19:T19"/>
    <mergeCell ref="S20:T20"/>
    <mergeCell ref="S21:T21"/>
    <mergeCell ref="S22:T22"/>
    <mergeCell ref="B27:C27"/>
    <mergeCell ref="D27:E27"/>
    <mergeCell ref="F27:G27"/>
    <mergeCell ref="I27:J27"/>
    <mergeCell ref="K27:N27"/>
    <mergeCell ref="O27:Q27"/>
    <mergeCell ref="B28:C28"/>
    <mergeCell ref="D28:E28"/>
    <mergeCell ref="F28:G28"/>
    <mergeCell ref="I28:J28"/>
    <mergeCell ref="K28:N28"/>
    <mergeCell ref="O28:Q28"/>
    <mergeCell ref="B29:C29"/>
    <mergeCell ref="D29:E29"/>
    <mergeCell ref="F29:G29"/>
    <mergeCell ref="I29:J29"/>
    <mergeCell ref="K29:N29"/>
    <mergeCell ref="O29:Q29"/>
    <mergeCell ref="B30:C30"/>
    <mergeCell ref="D30:E30"/>
    <mergeCell ref="F30:G30"/>
    <mergeCell ref="I30:J30"/>
    <mergeCell ref="K30:N30"/>
    <mergeCell ref="O30:Q30"/>
    <mergeCell ref="B31:C31"/>
    <mergeCell ref="D31:E31"/>
    <mergeCell ref="F31:G31"/>
    <mergeCell ref="I31:J31"/>
    <mergeCell ref="K31:N31"/>
    <mergeCell ref="O31:Q31"/>
    <mergeCell ref="B32:C32"/>
    <mergeCell ref="D32:E32"/>
    <mergeCell ref="F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64" activeCellId="0" sqref="H64:L83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N1" s="102" t="s">
        <v>35</v>
      </c>
      <c r="O1" s="102"/>
      <c r="P1" s="102"/>
      <c r="Q1" s="102"/>
      <c r="R1" s="102"/>
      <c r="S1" s="102"/>
      <c r="T1" s="102"/>
      <c r="U1" s="102"/>
    </row>
    <row r="2" customFormat="false" ht="13.5" hidden="false" customHeight="false" outlineLevel="0" collapsed="false">
      <c r="C2" s="103" t="s">
        <v>72</v>
      </c>
      <c r="D2" s="103"/>
      <c r="E2" s="103"/>
      <c r="F2" s="103"/>
      <c r="H2" s="103" t="s">
        <v>73</v>
      </c>
      <c r="I2" s="103"/>
      <c r="J2" s="103"/>
      <c r="K2" s="103"/>
      <c r="L2" s="103"/>
      <c r="N2" s="102" t="s">
        <v>74</v>
      </c>
      <c r="O2" s="102"/>
      <c r="P2" s="102"/>
      <c r="Q2" s="102"/>
      <c r="R2" s="102" t="s">
        <v>75</v>
      </c>
      <c r="S2" s="102"/>
      <c r="T2" s="102"/>
      <c r="U2" s="102"/>
    </row>
    <row r="3" customFormat="false" ht="13.5" hidden="false" customHeight="false" outlineLevel="0" collapsed="false">
      <c r="C3" s="104" t="n">
        <v>1</v>
      </c>
      <c r="D3" s="105" t="n">
        <v>2</v>
      </c>
      <c r="E3" s="105" t="n">
        <v>3</v>
      </c>
      <c r="F3" s="106" t="n">
        <v>4</v>
      </c>
      <c r="G3" s="107"/>
      <c r="H3" s="104" t="s">
        <v>25</v>
      </c>
      <c r="I3" s="105" t="s">
        <v>26</v>
      </c>
      <c r="J3" s="105" t="s">
        <v>27</v>
      </c>
      <c r="K3" s="105" t="s">
        <v>28</v>
      </c>
      <c r="L3" s="106" t="s">
        <v>29</v>
      </c>
      <c r="N3" s="104" t="n">
        <v>1</v>
      </c>
      <c r="O3" s="105" t="n">
        <v>2</v>
      </c>
      <c r="P3" s="105" t="n">
        <v>3</v>
      </c>
      <c r="Q3" s="106" t="n">
        <v>4</v>
      </c>
      <c r="R3" s="104" t="n">
        <v>1</v>
      </c>
      <c r="S3" s="105" t="n">
        <v>2</v>
      </c>
      <c r="T3" s="105" t="n">
        <v>3</v>
      </c>
      <c r="U3" s="106" t="n">
        <v>4</v>
      </c>
    </row>
    <row r="4" customFormat="false" ht="12.75" hidden="false" customHeight="false" outlineLevel="0" collapsed="false">
      <c r="B4" s="108" t="s">
        <v>76</v>
      </c>
      <c r="C4" s="109" t="n">
        <v>0</v>
      </c>
      <c r="D4" s="110" t="n">
        <v>364.628657597326</v>
      </c>
      <c r="E4" s="110" t="n">
        <v>0</v>
      </c>
      <c r="F4" s="111" t="n">
        <v>0</v>
      </c>
      <c r="G4" s="107"/>
      <c r="H4" s="112" t="n">
        <f aca="false">'Mina 1'!F10</f>
        <v>0.5264</v>
      </c>
      <c r="I4" s="113" t="n">
        <f aca="false">'Mina 1'!G10</f>
        <v>0.0052</v>
      </c>
      <c r="J4" s="114" t="n">
        <f aca="false">'Mina 1'!H10</f>
        <v>0.0004</v>
      </c>
      <c r="K4" s="113" t="n">
        <f aca="false">'Mina 1'!I10</f>
        <v>0.0448</v>
      </c>
      <c r="L4" s="115" t="n">
        <f aca="false">'Mina 1'!J10</f>
        <v>0.45</v>
      </c>
      <c r="N4" s="116" t="n">
        <f aca="false">'Mina 1'!K10</f>
        <v>0</v>
      </c>
      <c r="O4" s="117" t="n">
        <f aca="false">'Mina 2'!K10</f>
        <v>0</v>
      </c>
      <c r="P4" s="117" t="n">
        <f aca="false">'Mina 3'!K10</f>
        <v>0</v>
      </c>
      <c r="Q4" s="118" t="n">
        <f aca="false">'Mina 4'!K10</f>
        <v>0</v>
      </c>
      <c r="R4" s="119" t="n">
        <f aca="false">'Mina 1'!L10</f>
        <v>0</v>
      </c>
      <c r="S4" s="117" t="n">
        <f aca="false">'Mina 2'!L10</f>
        <v>0</v>
      </c>
      <c r="T4" s="117" t="n">
        <f aca="false">'Mina 3'!L10</f>
        <v>0</v>
      </c>
      <c r="U4" s="118" t="n">
        <f aca="false">'Mina 4'!L10</f>
        <v>0</v>
      </c>
      <c r="W4" s="120"/>
      <c r="X4" s="120"/>
      <c r="Y4" s="120"/>
      <c r="Z4" s="120"/>
    </row>
    <row r="5" customFormat="false" ht="12.75" hidden="false" customHeight="false" outlineLevel="0" collapsed="false">
      <c r="B5" s="121" t="s">
        <v>77</v>
      </c>
      <c r="C5" s="122" t="n">
        <v>188.336747746208</v>
      </c>
      <c r="D5" s="123" t="n">
        <v>0</v>
      </c>
      <c r="E5" s="123" t="n">
        <v>0</v>
      </c>
      <c r="F5" s="124" t="n">
        <v>0</v>
      </c>
      <c r="G5" s="107"/>
      <c r="H5" s="125" t="n">
        <f aca="false">'Mina 1'!F11</f>
        <v>0.3992</v>
      </c>
      <c r="I5" s="126" t="n">
        <f aca="false">'Mina 1'!G11</f>
        <v>0.0018</v>
      </c>
      <c r="J5" s="127" t="n">
        <f aca="false">'Mina 1'!H11</f>
        <v>0.00029</v>
      </c>
      <c r="K5" s="126" t="n">
        <f aca="false">'Mina 1'!I11</f>
        <v>0.0065</v>
      </c>
      <c r="L5" s="128" t="n">
        <f aca="false">'Mina 1'!J11</f>
        <v>0.97</v>
      </c>
      <c r="N5" s="129" t="n">
        <f aca="false">'Mina 1'!K11</f>
        <v>0</v>
      </c>
      <c r="O5" s="130" t="n">
        <f aca="false">'Mina 2'!K11</f>
        <v>0</v>
      </c>
      <c r="P5" s="130" t="n">
        <f aca="false">'Mina 3'!K11</f>
        <v>0</v>
      </c>
      <c r="Q5" s="131" t="n">
        <f aca="false">'Mina 4'!K11</f>
        <v>0</v>
      </c>
      <c r="R5" s="132" t="n">
        <f aca="false">'Mina 1'!L11</f>
        <v>0</v>
      </c>
      <c r="S5" s="130" t="n">
        <f aca="false">'Mina 2'!L11</f>
        <v>0</v>
      </c>
      <c r="T5" s="130" t="n">
        <f aca="false">'Mina 3'!L11</f>
        <v>0</v>
      </c>
      <c r="U5" s="131" t="n">
        <f aca="false">'Mina 4'!L11</f>
        <v>0</v>
      </c>
      <c r="W5" s="120"/>
      <c r="X5" s="120"/>
      <c r="Y5" s="120"/>
      <c r="Z5" s="120"/>
    </row>
    <row r="6" customFormat="false" ht="12.75" hidden="false" customHeight="false" outlineLevel="0" collapsed="false">
      <c r="B6" s="121" t="s">
        <v>78</v>
      </c>
      <c r="C6" s="122" t="n">
        <v>1700</v>
      </c>
      <c r="D6" s="123" t="n">
        <v>0</v>
      </c>
      <c r="E6" s="123" t="n">
        <v>0</v>
      </c>
      <c r="F6" s="124" t="n">
        <v>0</v>
      </c>
      <c r="G6" s="107"/>
      <c r="H6" s="125" t="n">
        <f aca="false">'Mina 1'!F12</f>
        <v>0.4719</v>
      </c>
      <c r="I6" s="126" t="n">
        <f aca="false">'Mina 1'!G12</f>
        <v>0.005</v>
      </c>
      <c r="J6" s="127" t="n">
        <f aca="false">'Mina 1'!H12</f>
        <v>0.0005</v>
      </c>
      <c r="K6" s="126" t="n">
        <f aca="false">'Mina 1'!I12</f>
        <v>0.0252</v>
      </c>
      <c r="L6" s="128" t="n">
        <f aca="false">'Mina 1'!J12</f>
        <v>0.52</v>
      </c>
      <c r="N6" s="129" t="n">
        <f aca="false">'Mina 1'!K12</f>
        <v>0</v>
      </c>
      <c r="O6" s="130" t="n">
        <f aca="false">'Mina 2'!K12</f>
        <v>0</v>
      </c>
      <c r="P6" s="130" t="n">
        <f aca="false">'Mina 3'!K12</f>
        <v>0</v>
      </c>
      <c r="Q6" s="131" t="n">
        <f aca="false">'Mina 4'!K12</f>
        <v>0</v>
      </c>
      <c r="R6" s="132" t="n">
        <f aca="false">'Mina 1'!L12</f>
        <v>0</v>
      </c>
      <c r="S6" s="130" t="n">
        <f aca="false">'Mina 2'!L12</f>
        <v>0</v>
      </c>
      <c r="T6" s="130" t="n">
        <f aca="false">'Mina 3'!L12</f>
        <v>0</v>
      </c>
      <c r="U6" s="131" t="n">
        <f aca="false">'Mina 4'!L12</f>
        <v>0</v>
      </c>
      <c r="W6" s="120"/>
      <c r="X6" s="120"/>
      <c r="Y6" s="120"/>
      <c r="Z6" s="120"/>
    </row>
    <row r="7" customFormat="false" ht="12.75" hidden="false" customHeight="false" outlineLevel="0" collapsed="false">
      <c r="B7" s="121" t="s">
        <v>79</v>
      </c>
      <c r="C7" s="122" t="n">
        <v>1115.38032176167</v>
      </c>
      <c r="D7" s="123" t="n">
        <v>0</v>
      </c>
      <c r="E7" s="123" t="n">
        <v>0</v>
      </c>
      <c r="F7" s="124" t="n">
        <v>102.197332432768</v>
      </c>
      <c r="G7" s="107"/>
      <c r="H7" s="125" t="n">
        <f aca="false">'Mina 1'!F13</f>
        <v>0.4936</v>
      </c>
      <c r="I7" s="126" t="n">
        <f aca="false">'Mina 1'!G13</f>
        <v>0.0022</v>
      </c>
      <c r="J7" s="127" t="n">
        <f aca="false">'Mina 1'!H13</f>
        <v>0.00039</v>
      </c>
      <c r="K7" s="126" t="n">
        <f aca="false">'Mina 1'!I13</f>
        <v>0.0174</v>
      </c>
      <c r="L7" s="128" t="n">
        <f aca="false">'Mina 1'!J13</f>
        <v>0.78</v>
      </c>
      <c r="N7" s="129" t="n">
        <f aca="false">'Mina 1'!K13</f>
        <v>0</v>
      </c>
      <c r="O7" s="130" t="n">
        <f aca="false">'Mina 2'!K13</f>
        <v>0</v>
      </c>
      <c r="P7" s="130" t="n">
        <f aca="false">'Mina 3'!K13</f>
        <v>0</v>
      </c>
      <c r="Q7" s="131" t="n">
        <f aca="false">'Mina 4'!K13</f>
        <v>0</v>
      </c>
      <c r="R7" s="132" t="n">
        <f aca="false">'Mina 1'!L13</f>
        <v>0</v>
      </c>
      <c r="S7" s="130" t="n">
        <f aca="false">'Mina 2'!L13</f>
        <v>0</v>
      </c>
      <c r="T7" s="130" t="n">
        <f aca="false">'Mina 3'!L13</f>
        <v>0</v>
      </c>
      <c r="U7" s="131" t="n">
        <f aca="false">'Mina 4'!L13</f>
        <v>0</v>
      </c>
      <c r="W7" s="120"/>
      <c r="X7" s="120"/>
      <c r="Y7" s="120"/>
      <c r="Z7" s="120"/>
    </row>
    <row r="8" customFormat="false" ht="12.75" hidden="false" customHeight="false" outlineLevel="0" collapsed="false">
      <c r="B8" s="121" t="s">
        <v>80</v>
      </c>
      <c r="C8" s="122" t="n">
        <v>42.002034690371</v>
      </c>
      <c r="D8" s="123" t="n">
        <v>0</v>
      </c>
      <c r="E8" s="123" t="n">
        <v>0</v>
      </c>
      <c r="F8" s="124" t="n">
        <v>0</v>
      </c>
      <c r="G8" s="107"/>
      <c r="H8" s="125" t="n">
        <f aca="false">'Mina 1'!F14</f>
        <v>0.4394</v>
      </c>
      <c r="I8" s="126" t="n">
        <f aca="false">'Mina 1'!G14</f>
        <v>0.0046</v>
      </c>
      <c r="J8" s="127" t="n">
        <f aca="false">'Mina 1'!H14</f>
        <v>0.00032</v>
      </c>
      <c r="K8" s="126" t="n">
        <f aca="false">'Mina 1'!I14</f>
        <v>0.0236</v>
      </c>
      <c r="L8" s="128" t="n">
        <f aca="false">'Mina 1'!J14</f>
        <v>0.41</v>
      </c>
      <c r="N8" s="129" t="n">
        <f aca="false">'Mina 1'!K14</f>
        <v>0</v>
      </c>
      <c r="O8" s="130" t="n">
        <f aca="false">'Mina 2'!K14</f>
        <v>0</v>
      </c>
      <c r="P8" s="130" t="n">
        <f aca="false">'Mina 3'!K14</f>
        <v>0</v>
      </c>
      <c r="Q8" s="131" t="n">
        <f aca="false">'Mina 4'!K14</f>
        <v>0</v>
      </c>
      <c r="R8" s="132" t="n">
        <f aca="false">'Mina 1'!L14</f>
        <v>0</v>
      </c>
      <c r="S8" s="130" t="n">
        <f aca="false">'Mina 2'!L14</f>
        <v>0</v>
      </c>
      <c r="T8" s="130" t="n">
        <f aca="false">'Mina 3'!L14</f>
        <v>0</v>
      </c>
      <c r="U8" s="131" t="n">
        <f aca="false">'Mina 4'!L14</f>
        <v>0</v>
      </c>
      <c r="W8" s="120"/>
      <c r="X8" s="120"/>
      <c r="Y8" s="120"/>
      <c r="Z8" s="120"/>
    </row>
    <row r="9" customFormat="false" ht="12.75" hidden="false" customHeight="false" outlineLevel="0" collapsed="false">
      <c r="B9" s="121" t="s">
        <v>81</v>
      </c>
      <c r="C9" s="122" t="n">
        <v>0</v>
      </c>
      <c r="D9" s="123" t="n">
        <v>0</v>
      </c>
      <c r="E9" s="123" t="n">
        <v>0</v>
      </c>
      <c r="F9" s="124" t="n">
        <v>1337</v>
      </c>
      <c r="G9" s="107"/>
      <c r="H9" s="125" t="n">
        <f aca="false">'Mina 1'!F15</f>
        <v>0.4897</v>
      </c>
      <c r="I9" s="126" t="n">
        <f aca="false">'Mina 1'!G15</f>
        <v>0.0054</v>
      </c>
      <c r="J9" s="127" t="n">
        <f aca="false">'Mina 1'!H15</f>
        <v>0.00057</v>
      </c>
      <c r="K9" s="126" t="n">
        <f aca="false">'Mina 1'!I15</f>
        <v>0.0434</v>
      </c>
      <c r="L9" s="128" t="n">
        <f aca="false">'Mina 1'!J15</f>
        <v>0.9</v>
      </c>
      <c r="N9" s="129" t="n">
        <f aca="false">'Mina 1'!K15</f>
        <v>0</v>
      </c>
      <c r="O9" s="130" t="n">
        <f aca="false">'Mina 2'!K15</f>
        <v>0</v>
      </c>
      <c r="P9" s="130" t="n">
        <f aca="false">'Mina 3'!K15</f>
        <v>0</v>
      </c>
      <c r="Q9" s="131" t="n">
        <f aca="false">'Mina 4'!K15</f>
        <v>0</v>
      </c>
      <c r="R9" s="132" t="n">
        <f aca="false">'Mina 1'!L15</f>
        <v>0</v>
      </c>
      <c r="S9" s="130" t="n">
        <f aca="false">'Mina 2'!L15</f>
        <v>0</v>
      </c>
      <c r="T9" s="130" t="n">
        <f aca="false">'Mina 3'!L15</f>
        <v>0</v>
      </c>
      <c r="U9" s="131" t="n">
        <f aca="false">'Mina 4'!L15</f>
        <v>0</v>
      </c>
      <c r="W9" s="120"/>
      <c r="X9" s="120"/>
      <c r="Y9" s="120"/>
      <c r="Z9" s="120"/>
    </row>
    <row r="10" customFormat="false" ht="12.75" hidden="false" customHeight="false" outlineLevel="0" collapsed="false">
      <c r="B10" s="121" t="s">
        <v>82</v>
      </c>
      <c r="C10" s="122" t="n">
        <v>0</v>
      </c>
      <c r="D10" s="123" t="n">
        <v>1605</v>
      </c>
      <c r="E10" s="123" t="n">
        <v>0</v>
      </c>
      <c r="F10" s="124" t="n">
        <v>0</v>
      </c>
      <c r="G10" s="107"/>
      <c r="H10" s="125" t="n">
        <f aca="false">'Mina 1'!F16</f>
        <v>0.4746</v>
      </c>
      <c r="I10" s="126" t="n">
        <f aca="false">'Mina 1'!G16</f>
        <v>0.002</v>
      </c>
      <c r="J10" s="127" t="n">
        <f aca="false">'Mina 1'!H16</f>
        <v>0.00047</v>
      </c>
      <c r="K10" s="126" t="n">
        <f aca="false">'Mina 1'!I16</f>
        <v>0.0507</v>
      </c>
      <c r="L10" s="128" t="n">
        <f aca="false">'Mina 1'!J16</f>
        <v>0.09</v>
      </c>
      <c r="N10" s="129" t="n">
        <f aca="false">'Mina 1'!K16</f>
        <v>0</v>
      </c>
      <c r="O10" s="130" t="n">
        <f aca="false">'Mina 2'!K16</f>
        <v>0</v>
      </c>
      <c r="P10" s="130" t="n">
        <f aca="false">'Mina 3'!K16</f>
        <v>0</v>
      </c>
      <c r="Q10" s="131" t="n">
        <f aca="false">'Mina 4'!K16</f>
        <v>0</v>
      </c>
      <c r="R10" s="132" t="n">
        <f aca="false">'Mina 1'!L16</f>
        <v>0</v>
      </c>
      <c r="S10" s="130" t="n">
        <f aca="false">'Mina 2'!L16</f>
        <v>0</v>
      </c>
      <c r="T10" s="130" t="n">
        <f aca="false">'Mina 3'!L16</f>
        <v>0</v>
      </c>
      <c r="U10" s="131" t="n">
        <f aca="false">'Mina 4'!L16</f>
        <v>0</v>
      </c>
      <c r="W10" s="120"/>
      <c r="X10" s="120"/>
      <c r="Y10" s="120"/>
      <c r="Z10" s="120"/>
    </row>
    <row r="11" customFormat="false" ht="12.75" hidden="false" customHeight="false" outlineLevel="0" collapsed="false">
      <c r="B11" s="121" t="s">
        <v>83</v>
      </c>
      <c r="C11" s="122" t="n">
        <v>958.556545820945</v>
      </c>
      <c r="D11" s="123" t="n">
        <v>0</v>
      </c>
      <c r="E11" s="123" t="n">
        <v>0</v>
      </c>
      <c r="F11" s="124" t="n">
        <v>0</v>
      </c>
      <c r="G11" s="107"/>
      <c r="H11" s="125" t="n">
        <f aca="false">'Mina 1'!F17</f>
        <v>0.4652</v>
      </c>
      <c r="I11" s="126" t="n">
        <f aca="false">'Mina 1'!G17</f>
        <v>0.0032</v>
      </c>
      <c r="J11" s="127" t="n">
        <f aca="false">'Mina 1'!H17</f>
        <v>0.00039</v>
      </c>
      <c r="K11" s="126" t="n">
        <f aca="false">'Mina 1'!I17</f>
        <v>0.0351</v>
      </c>
      <c r="L11" s="128" t="n">
        <f aca="false">'Mina 1'!J17</f>
        <v>0.04</v>
      </c>
      <c r="N11" s="129" t="n">
        <f aca="false">'Mina 1'!K17</f>
        <v>0</v>
      </c>
      <c r="O11" s="130" t="n">
        <f aca="false">'Mina 2'!K17</f>
        <v>0</v>
      </c>
      <c r="P11" s="130" t="n">
        <f aca="false">'Mina 3'!K17</f>
        <v>0</v>
      </c>
      <c r="Q11" s="131" t="n">
        <f aca="false">'Mina 4'!K17</f>
        <v>0</v>
      </c>
      <c r="R11" s="132" t="n">
        <f aca="false">'Mina 1'!L17</f>
        <v>0</v>
      </c>
      <c r="S11" s="130" t="n">
        <f aca="false">'Mina 2'!L17</f>
        <v>0</v>
      </c>
      <c r="T11" s="130" t="n">
        <f aca="false">'Mina 3'!L17</f>
        <v>0</v>
      </c>
      <c r="U11" s="131" t="n">
        <f aca="false">'Mina 4'!L17</f>
        <v>0</v>
      </c>
      <c r="W11" s="120"/>
      <c r="X11" s="120"/>
      <c r="Y11" s="120"/>
      <c r="Z11" s="120"/>
    </row>
    <row r="12" customFormat="false" ht="12.75" hidden="false" customHeight="false" outlineLevel="0" collapsed="false">
      <c r="B12" s="121" t="s">
        <v>84</v>
      </c>
      <c r="C12" s="122" t="n">
        <v>0</v>
      </c>
      <c r="D12" s="123" t="n">
        <v>978.312703469043</v>
      </c>
      <c r="E12" s="123" t="n">
        <v>0</v>
      </c>
      <c r="F12" s="124" t="n">
        <v>0</v>
      </c>
      <c r="G12" s="107"/>
      <c r="H12" s="125" t="n">
        <f aca="false">'Mina 1'!F18</f>
        <v>0.5609</v>
      </c>
      <c r="I12" s="126" t="n">
        <f aca="false">'Mina 1'!G18</f>
        <v>0.0095</v>
      </c>
      <c r="J12" s="127" t="n">
        <f aca="false">'Mina 1'!H18</f>
        <v>0.00059</v>
      </c>
      <c r="K12" s="126" t="n">
        <f aca="false">'Mina 1'!I18</f>
        <v>0.041</v>
      </c>
      <c r="L12" s="128" t="n">
        <f aca="false">'Mina 1'!J18</f>
        <v>0.8</v>
      </c>
      <c r="N12" s="129" t="n">
        <f aca="false">'Mina 1'!K18</f>
        <v>0</v>
      </c>
      <c r="O12" s="130" t="n">
        <f aca="false">'Mina 2'!K18</f>
        <v>0</v>
      </c>
      <c r="P12" s="130" t="n">
        <f aca="false">'Mina 3'!K18</f>
        <v>0</v>
      </c>
      <c r="Q12" s="131" t="n">
        <f aca="false">'Mina 4'!K18</f>
        <v>0</v>
      </c>
      <c r="R12" s="132" t="n">
        <f aca="false">'Mina 1'!L18</f>
        <v>0</v>
      </c>
      <c r="S12" s="130" t="n">
        <f aca="false">'Mina 2'!L18</f>
        <v>0</v>
      </c>
      <c r="T12" s="130" t="n">
        <f aca="false">'Mina 3'!L18</f>
        <v>0</v>
      </c>
      <c r="U12" s="131" t="n">
        <f aca="false">'Mina 4'!L18</f>
        <v>0</v>
      </c>
      <c r="W12" s="120"/>
      <c r="X12" s="120"/>
      <c r="Y12" s="120"/>
      <c r="Z12" s="120"/>
    </row>
    <row r="13" customFormat="false" ht="12.75" hidden="false" customHeight="false" outlineLevel="0" collapsed="false">
      <c r="B13" s="121" t="s">
        <v>85</v>
      </c>
      <c r="C13" s="122" t="n">
        <v>900</v>
      </c>
      <c r="D13" s="123" t="n">
        <v>0</v>
      </c>
      <c r="E13" s="123" t="n">
        <v>0</v>
      </c>
      <c r="F13" s="124" t="n">
        <v>0</v>
      </c>
      <c r="G13" s="107"/>
      <c r="H13" s="125" t="n">
        <f aca="false">'Mina 1'!F19</f>
        <v>0.46</v>
      </c>
      <c r="I13" s="126" t="n">
        <f aca="false">'Mina 1'!G19</f>
        <v>0.0026</v>
      </c>
      <c r="J13" s="127" t="n">
        <f aca="false">'Mina 1'!H19</f>
        <v>0.00031</v>
      </c>
      <c r="K13" s="126" t="n">
        <f aca="false">'Mina 1'!I19</f>
        <v>0.0251</v>
      </c>
      <c r="L13" s="128" t="n">
        <f aca="false">'Mina 1'!J19</f>
        <v>0.21</v>
      </c>
      <c r="N13" s="129" t="n">
        <f aca="false">'Mina 1'!K19</f>
        <v>0</v>
      </c>
      <c r="O13" s="130" t="n">
        <f aca="false">'Mina 2'!K19</f>
        <v>0</v>
      </c>
      <c r="P13" s="130" t="n">
        <f aca="false">'Mina 3'!K19</f>
        <v>0</v>
      </c>
      <c r="Q13" s="131" t="n">
        <f aca="false">'Mina 4'!K19</f>
        <v>0</v>
      </c>
      <c r="R13" s="132" t="n">
        <f aca="false">'Mina 1'!L19</f>
        <v>0</v>
      </c>
      <c r="S13" s="130" t="n">
        <f aca="false">'Mina 2'!L19</f>
        <v>0</v>
      </c>
      <c r="T13" s="130" t="n">
        <f aca="false">'Mina 3'!L19</f>
        <v>0</v>
      </c>
      <c r="U13" s="131" t="n">
        <f aca="false">'Mina 4'!L19</f>
        <v>0</v>
      </c>
      <c r="W13" s="120"/>
      <c r="X13" s="120"/>
      <c r="Y13" s="120"/>
      <c r="Z13" s="120"/>
    </row>
    <row r="14" customFormat="false" ht="12.75" hidden="false" customHeight="false" outlineLevel="0" collapsed="false">
      <c r="B14" s="121" t="s">
        <v>86</v>
      </c>
      <c r="C14" s="122" t="n">
        <v>0</v>
      </c>
      <c r="D14" s="123" t="n">
        <v>1401</v>
      </c>
      <c r="E14" s="123" t="n">
        <v>0</v>
      </c>
      <c r="F14" s="124" t="n">
        <v>0</v>
      </c>
      <c r="G14" s="107"/>
      <c r="H14" s="125" t="n">
        <f aca="false">'Mina 1'!F20</f>
        <v>0.4909</v>
      </c>
      <c r="I14" s="126" t="n">
        <f aca="false">'Mina 1'!G20</f>
        <v>0.0022</v>
      </c>
      <c r="J14" s="127" t="n">
        <f aca="false">'Mina 1'!H20</f>
        <v>0.0004</v>
      </c>
      <c r="K14" s="126" t="n">
        <f aca="false">'Mina 1'!I20</f>
        <v>0.042</v>
      </c>
      <c r="L14" s="128" t="n">
        <f aca="false">'Mina 1'!J20</f>
        <v>0.12</v>
      </c>
      <c r="N14" s="129" t="n">
        <f aca="false">'Mina 1'!K20</f>
        <v>0</v>
      </c>
      <c r="O14" s="130" t="n">
        <f aca="false">'Mina 2'!K20</f>
        <v>0</v>
      </c>
      <c r="P14" s="130" t="n">
        <f aca="false">'Mina 3'!K20</f>
        <v>0</v>
      </c>
      <c r="Q14" s="131" t="n">
        <f aca="false">'Mina 4'!K20</f>
        <v>0</v>
      </c>
      <c r="R14" s="132" t="n">
        <f aca="false">'Mina 1'!L20</f>
        <v>0</v>
      </c>
      <c r="S14" s="130" t="n">
        <f aca="false">'Mina 2'!L20</f>
        <v>0</v>
      </c>
      <c r="T14" s="130" t="n">
        <f aca="false">'Mina 3'!L20</f>
        <v>0</v>
      </c>
      <c r="U14" s="131" t="n">
        <f aca="false">'Mina 4'!L20</f>
        <v>0</v>
      </c>
      <c r="W14" s="120"/>
      <c r="X14" s="120"/>
      <c r="Y14" s="120"/>
      <c r="Z14" s="120"/>
    </row>
    <row r="15" customFormat="false" ht="12.75" hidden="false" customHeight="false" outlineLevel="0" collapsed="false">
      <c r="B15" s="121" t="s">
        <v>87</v>
      </c>
      <c r="C15" s="122" t="n">
        <v>0</v>
      </c>
      <c r="D15" s="123" t="n">
        <v>0</v>
      </c>
      <c r="E15" s="123" t="n">
        <v>0</v>
      </c>
      <c r="F15" s="124" t="n">
        <v>0</v>
      </c>
      <c r="G15" s="107"/>
      <c r="H15" s="125" t="n">
        <f aca="false">'Mina 1'!F21</f>
        <v>0.4977</v>
      </c>
      <c r="I15" s="126" t="n">
        <f aca="false">'Mina 1'!G21</f>
        <v>0.002</v>
      </c>
      <c r="J15" s="127" t="n">
        <f aca="false">'Mina 1'!H21</f>
        <v>0.00047</v>
      </c>
      <c r="K15" s="126" t="n">
        <f aca="false">'Mina 1'!I21</f>
        <v>0.0481</v>
      </c>
      <c r="L15" s="128" t="n">
        <f aca="false">'Mina 1'!J21</f>
        <v>0.12</v>
      </c>
      <c r="N15" s="129" t="n">
        <f aca="false">'Mina 1'!K21</f>
        <v>0</v>
      </c>
      <c r="O15" s="130" t="n">
        <f aca="false">'Mina 2'!K21</f>
        <v>0</v>
      </c>
      <c r="P15" s="130" t="n">
        <f aca="false">'Mina 3'!K21</f>
        <v>0</v>
      </c>
      <c r="Q15" s="131" t="n">
        <f aca="false">'Mina 4'!K21</f>
        <v>0</v>
      </c>
      <c r="R15" s="132" t="n">
        <f aca="false">'Mina 1'!L21</f>
        <v>0</v>
      </c>
      <c r="S15" s="130" t="n">
        <f aca="false">'Mina 2'!L21</f>
        <v>0</v>
      </c>
      <c r="T15" s="130" t="n">
        <f aca="false">'Mina 3'!L21</f>
        <v>0</v>
      </c>
      <c r="U15" s="131" t="n">
        <f aca="false">'Mina 4'!L21</f>
        <v>0</v>
      </c>
      <c r="W15" s="120"/>
      <c r="X15" s="120"/>
      <c r="Y15" s="120"/>
      <c r="Z15" s="120"/>
    </row>
    <row r="16" customFormat="false" ht="12.75" hidden="false" customHeight="false" outlineLevel="0" collapsed="false">
      <c r="B16" s="121" t="s">
        <v>88</v>
      </c>
      <c r="C16" s="122" t="n">
        <v>0</v>
      </c>
      <c r="D16" s="123" t="n">
        <v>1216</v>
      </c>
      <c r="E16" s="123" t="n">
        <v>0</v>
      </c>
      <c r="F16" s="124" t="n">
        <v>0</v>
      </c>
      <c r="G16" s="107"/>
      <c r="H16" s="125" t="n">
        <f aca="false">'Mina 1'!F22</f>
        <v>0.5303</v>
      </c>
      <c r="I16" s="126" t="n">
        <f aca="false">'Mina 1'!G22</f>
        <v>0.0024</v>
      </c>
      <c r="J16" s="127" t="n">
        <f aca="false">'Mina 1'!H22</f>
        <v>0.00047</v>
      </c>
      <c r="K16" s="126" t="n">
        <f aca="false">'Mina 1'!I22</f>
        <v>0.0417</v>
      </c>
      <c r="L16" s="128" t="n">
        <f aca="false">'Mina 1'!J22</f>
        <v>0.01</v>
      </c>
      <c r="N16" s="129" t="n">
        <f aca="false">'Mina 1'!K22</f>
        <v>0</v>
      </c>
      <c r="O16" s="130" t="n">
        <f aca="false">'Mina 2'!K22</f>
        <v>0</v>
      </c>
      <c r="P16" s="130" t="n">
        <f aca="false">'Mina 3'!K22</f>
        <v>0</v>
      </c>
      <c r="Q16" s="131" t="n">
        <f aca="false">'Mina 4'!K22</f>
        <v>0</v>
      </c>
      <c r="R16" s="132" t="n">
        <f aca="false">'Mina 1'!L22</f>
        <v>0</v>
      </c>
      <c r="S16" s="130" t="n">
        <f aca="false">'Mina 2'!L22</f>
        <v>0</v>
      </c>
      <c r="T16" s="130" t="n">
        <f aca="false">'Mina 3'!L22</f>
        <v>0</v>
      </c>
      <c r="U16" s="131" t="n">
        <f aca="false">'Mina 4'!L22</f>
        <v>0</v>
      </c>
      <c r="W16" s="120"/>
      <c r="X16" s="120"/>
      <c r="Y16" s="120"/>
      <c r="Z16" s="120"/>
    </row>
    <row r="17" customFormat="false" ht="12.75" hidden="false" customHeight="false" outlineLevel="0" collapsed="false">
      <c r="B17" s="121" t="s">
        <v>89</v>
      </c>
      <c r="C17" s="122" t="n">
        <v>0</v>
      </c>
      <c r="D17" s="123" t="n">
        <v>0</v>
      </c>
      <c r="E17" s="123" t="n">
        <v>0</v>
      </c>
      <c r="F17" s="124" t="n">
        <v>91.5856564816697</v>
      </c>
      <c r="G17" s="107"/>
      <c r="H17" s="125" t="n">
        <f aca="false">'Mina 1'!F23</f>
        <v>0.5296</v>
      </c>
      <c r="I17" s="126" t="n">
        <f aca="false">'Mina 1'!G23</f>
        <v>0.0029</v>
      </c>
      <c r="J17" s="127" t="n">
        <f aca="false">'Mina 1'!H23</f>
        <v>0.00052</v>
      </c>
      <c r="K17" s="126" t="n">
        <f aca="false">'Mina 1'!I23</f>
        <v>0.0481</v>
      </c>
      <c r="L17" s="128" t="n">
        <f aca="false">'Mina 1'!J23</f>
        <v>0.01</v>
      </c>
      <c r="N17" s="129" t="n">
        <f aca="false">'Mina 1'!K23</f>
        <v>0</v>
      </c>
      <c r="O17" s="130" t="n">
        <v>0</v>
      </c>
      <c r="P17" s="130" t="n">
        <f aca="false">'Mina 3'!K23</f>
        <v>0</v>
      </c>
      <c r="Q17" s="131" t="n">
        <f aca="false">'Mina 4'!K23</f>
        <v>0</v>
      </c>
      <c r="R17" s="132" t="n">
        <f aca="false">'Mina 1'!L23</f>
        <v>0</v>
      </c>
      <c r="S17" s="130" t="n">
        <v>0</v>
      </c>
      <c r="T17" s="130" t="n">
        <f aca="false">'Mina 3'!L23</f>
        <v>0</v>
      </c>
      <c r="U17" s="131" t="n">
        <f aca="false">'Mina 4'!L23</f>
        <v>0</v>
      </c>
      <c r="W17" s="120"/>
      <c r="X17" s="120"/>
      <c r="Y17" s="120"/>
      <c r="Z17" s="120"/>
    </row>
    <row r="18" customFormat="false" ht="12.75" hidden="false" customHeight="false" outlineLevel="0" collapsed="false">
      <c r="B18" s="121" t="s">
        <v>90</v>
      </c>
      <c r="C18" s="122" t="n">
        <v>0</v>
      </c>
      <c r="D18" s="123" t="n">
        <v>0</v>
      </c>
      <c r="E18" s="123" t="n">
        <v>0</v>
      </c>
      <c r="F18" s="124" t="n">
        <v>0</v>
      </c>
      <c r="G18" s="107"/>
      <c r="H18" s="125" t="n">
        <f aca="false">'Mina 1'!F24</f>
        <v>0.4209</v>
      </c>
      <c r="I18" s="126" t="n">
        <f aca="false">'Mina 1'!G24</f>
        <v>0.0017</v>
      </c>
      <c r="J18" s="127" t="n">
        <f aca="false">'Mina 1'!H24</f>
        <v>0.00031</v>
      </c>
      <c r="K18" s="126" t="n">
        <f aca="false">'Mina 1'!I24</f>
        <v>0.0138</v>
      </c>
      <c r="L18" s="128" t="n">
        <f aca="false">'Mina 1'!J24</f>
        <v>0.47</v>
      </c>
      <c r="N18" s="129" t="n">
        <f aca="false">'Mina 1'!K24</f>
        <v>0</v>
      </c>
      <c r="O18" s="130" t="n">
        <v>0</v>
      </c>
      <c r="P18" s="130" t="n">
        <f aca="false">'Mina 3'!K24</f>
        <v>0</v>
      </c>
      <c r="Q18" s="131" t="n">
        <f aca="false">'Mina 4'!K24</f>
        <v>0</v>
      </c>
      <c r="R18" s="132" t="n">
        <f aca="false">'Mina 1'!L24</f>
        <v>0</v>
      </c>
      <c r="S18" s="130" t="n">
        <v>0</v>
      </c>
      <c r="T18" s="130" t="n">
        <f aca="false">'Mina 3'!L24</f>
        <v>0</v>
      </c>
      <c r="U18" s="131" t="n">
        <f aca="false">'Mina 4'!L24</f>
        <v>0</v>
      </c>
      <c r="W18" s="120"/>
      <c r="X18" s="120"/>
      <c r="Y18" s="120"/>
      <c r="Z18" s="120"/>
    </row>
    <row r="19" customFormat="false" ht="12.75" hidden="false" customHeight="false" outlineLevel="0" collapsed="false">
      <c r="B19" s="121" t="s">
        <v>91</v>
      </c>
      <c r="C19" s="122" t="n">
        <v>0</v>
      </c>
      <c r="D19" s="123" t="n">
        <v>0</v>
      </c>
      <c r="E19" s="123" t="n">
        <v>0</v>
      </c>
      <c r="F19" s="124" t="n">
        <v>0</v>
      </c>
      <c r="G19" s="107"/>
      <c r="H19" s="125" t="n">
        <f aca="false">'Mina 1'!F25</f>
        <v>0</v>
      </c>
      <c r="I19" s="126" t="n">
        <f aca="false">'Mina 1'!G25</f>
        <v>0</v>
      </c>
      <c r="J19" s="127" t="n">
        <f aca="false">'Mina 1'!H25</f>
        <v>0</v>
      </c>
      <c r="K19" s="126" t="n">
        <f aca="false">'Mina 1'!I25</f>
        <v>0</v>
      </c>
      <c r="L19" s="128" t="n">
        <f aca="false">'Mina 1'!J25</f>
        <v>0</v>
      </c>
      <c r="N19" s="129" t="n">
        <v>0</v>
      </c>
      <c r="O19" s="130" t="n">
        <v>0</v>
      </c>
      <c r="P19" s="130" t="n">
        <f aca="false">'Mina 3'!K25</f>
        <v>0</v>
      </c>
      <c r="Q19" s="131" t="n">
        <f aca="false">'Mina 4'!K25</f>
        <v>0</v>
      </c>
      <c r="R19" s="132" t="n">
        <v>0</v>
      </c>
      <c r="S19" s="130" t="n">
        <v>0</v>
      </c>
      <c r="T19" s="130" t="n">
        <f aca="false">'Mina 3'!L25</f>
        <v>0</v>
      </c>
      <c r="U19" s="131" t="n">
        <f aca="false">'Mina 4'!L25</f>
        <v>0</v>
      </c>
      <c r="W19" s="120"/>
      <c r="X19" s="120"/>
      <c r="Y19" s="120"/>
      <c r="Z19" s="120"/>
    </row>
    <row r="20" customFormat="false" ht="12.75" hidden="false" customHeight="false" outlineLevel="0" collapsed="false">
      <c r="B20" s="121" t="s">
        <v>92</v>
      </c>
      <c r="C20" s="122" t="n">
        <v>0</v>
      </c>
      <c r="D20" s="123" t="n">
        <v>0</v>
      </c>
      <c r="E20" s="123" t="n">
        <v>0</v>
      </c>
      <c r="F20" s="124" t="n">
        <v>0</v>
      </c>
      <c r="G20" s="107"/>
      <c r="H20" s="125" t="n">
        <f aca="false">'Mina 1'!F26</f>
        <v>0</v>
      </c>
      <c r="I20" s="126" t="n">
        <f aca="false">'Mina 1'!G26</f>
        <v>0</v>
      </c>
      <c r="J20" s="127" t="n">
        <f aca="false">'Mina 1'!H26</f>
        <v>0</v>
      </c>
      <c r="K20" s="126" t="n">
        <f aca="false">'Mina 1'!I26</f>
        <v>0</v>
      </c>
      <c r="L20" s="128" t="n">
        <f aca="false">'Mina 1'!J26</f>
        <v>0</v>
      </c>
      <c r="N20" s="129" t="n">
        <v>0</v>
      </c>
      <c r="O20" s="130" t="n">
        <v>0</v>
      </c>
      <c r="P20" s="130" t="n">
        <f aca="false">'Mina 3'!K26</f>
        <v>0</v>
      </c>
      <c r="Q20" s="131" t="n">
        <f aca="false">'Mina 4'!K26</f>
        <v>0</v>
      </c>
      <c r="R20" s="132" t="n">
        <v>0</v>
      </c>
      <c r="S20" s="130" t="n">
        <v>0</v>
      </c>
      <c r="T20" s="130" t="n">
        <f aca="false">'Mina 3'!L26</f>
        <v>0</v>
      </c>
      <c r="U20" s="131" t="n">
        <f aca="false">'Mina 4'!L26</f>
        <v>0</v>
      </c>
      <c r="W20" s="120"/>
      <c r="X20" s="120"/>
      <c r="Y20" s="120"/>
      <c r="Z20" s="120"/>
    </row>
    <row r="21" customFormat="false" ht="12.75" hidden="false" customHeight="false" outlineLevel="0" collapsed="false">
      <c r="B21" s="121" t="s">
        <v>93</v>
      </c>
      <c r="C21" s="122" t="n">
        <v>0</v>
      </c>
      <c r="D21" s="123" t="n">
        <v>0</v>
      </c>
      <c r="E21" s="123" t="n">
        <v>0</v>
      </c>
      <c r="F21" s="124" t="n">
        <v>0</v>
      </c>
      <c r="G21" s="107"/>
      <c r="H21" s="125" t="n">
        <f aca="false">'Mina 1'!F27</f>
        <v>0</v>
      </c>
      <c r="I21" s="126" t="n">
        <f aca="false">'Mina 1'!G27</f>
        <v>0</v>
      </c>
      <c r="J21" s="127" t="n">
        <f aca="false">'Mina 1'!H27</f>
        <v>0</v>
      </c>
      <c r="K21" s="126" t="n">
        <f aca="false">'Mina 1'!I27</f>
        <v>0</v>
      </c>
      <c r="L21" s="128" t="n">
        <f aca="false">'Mina 1'!J27</f>
        <v>0</v>
      </c>
      <c r="N21" s="129" t="n">
        <v>0</v>
      </c>
      <c r="O21" s="130" t="n">
        <v>0</v>
      </c>
      <c r="P21" s="130" t="n">
        <v>0</v>
      </c>
      <c r="Q21" s="131" t="n">
        <f aca="false">'Mina 4'!K27</f>
        <v>0</v>
      </c>
      <c r="R21" s="132" t="n">
        <v>0</v>
      </c>
      <c r="S21" s="130" t="n">
        <v>0</v>
      </c>
      <c r="T21" s="130" t="n">
        <v>0</v>
      </c>
      <c r="U21" s="131" t="n">
        <f aca="false">'Mina 4'!L27</f>
        <v>0</v>
      </c>
      <c r="W21" s="120"/>
      <c r="X21" s="120"/>
      <c r="Y21" s="120"/>
      <c r="Z21" s="120"/>
    </row>
    <row r="22" customFormat="false" ht="12.75" hidden="false" customHeight="false" outlineLevel="0" collapsed="false">
      <c r="B22" s="121" t="s">
        <v>94</v>
      </c>
      <c r="C22" s="122" t="n">
        <v>0</v>
      </c>
      <c r="D22" s="123" t="n">
        <v>0</v>
      </c>
      <c r="E22" s="123" t="n">
        <v>0</v>
      </c>
      <c r="F22" s="124" t="n">
        <v>0</v>
      </c>
      <c r="G22" s="107"/>
      <c r="H22" s="125" t="n">
        <f aca="false">'Mina 1'!F28</f>
        <v>0</v>
      </c>
      <c r="I22" s="126" t="n">
        <f aca="false">'Mina 1'!G28</f>
        <v>0</v>
      </c>
      <c r="J22" s="127" t="n">
        <f aca="false">'Mina 1'!H28</f>
        <v>0</v>
      </c>
      <c r="K22" s="126" t="n">
        <f aca="false">'Mina 1'!I28</f>
        <v>0</v>
      </c>
      <c r="L22" s="128" t="n">
        <f aca="false">'Mina 1'!J28</f>
        <v>0</v>
      </c>
      <c r="N22" s="129" t="n">
        <v>0</v>
      </c>
      <c r="O22" s="130" t="n">
        <v>0</v>
      </c>
      <c r="P22" s="130" t="n">
        <v>0</v>
      </c>
      <c r="Q22" s="131" t="n">
        <f aca="false">'Mina 4'!K28</f>
        <v>0</v>
      </c>
      <c r="R22" s="132" t="n">
        <v>0</v>
      </c>
      <c r="S22" s="130" t="n">
        <v>0</v>
      </c>
      <c r="T22" s="130" t="n">
        <v>0</v>
      </c>
      <c r="U22" s="131" t="n">
        <f aca="false">'Mina 4'!L28</f>
        <v>0</v>
      </c>
      <c r="W22" s="120"/>
      <c r="X22" s="120"/>
      <c r="Y22" s="120"/>
      <c r="Z22" s="120"/>
    </row>
    <row r="23" customFormat="false" ht="13.5" hidden="false" customHeight="false" outlineLevel="0" collapsed="false">
      <c r="B23" s="133" t="s">
        <v>95</v>
      </c>
      <c r="C23" s="134" t="n">
        <v>0</v>
      </c>
      <c r="D23" s="135" t="n">
        <v>0</v>
      </c>
      <c r="E23" s="135" t="n">
        <v>0</v>
      </c>
      <c r="F23" s="136" t="n">
        <v>0</v>
      </c>
      <c r="G23" s="107"/>
      <c r="H23" s="137" t="n">
        <f aca="false">'Mina 1'!F29</f>
        <v>0</v>
      </c>
      <c r="I23" s="138" t="n">
        <f aca="false">'Mina 1'!G29</f>
        <v>0</v>
      </c>
      <c r="J23" s="139" t="n">
        <f aca="false">'Mina 1'!H29</f>
        <v>0</v>
      </c>
      <c r="K23" s="138" t="n">
        <f aca="false">'Mina 1'!I29</f>
        <v>0</v>
      </c>
      <c r="L23" s="140" t="n">
        <f aca="false">'Mina 1'!J29</f>
        <v>0</v>
      </c>
      <c r="N23" s="141" t="n">
        <v>0</v>
      </c>
      <c r="O23" s="142" t="n">
        <v>0</v>
      </c>
      <c r="P23" s="142" t="n">
        <v>0</v>
      </c>
      <c r="Q23" s="143" t="n">
        <f aca="false">'Mina 4'!K29</f>
        <v>0</v>
      </c>
      <c r="R23" s="144" t="n">
        <v>0</v>
      </c>
      <c r="S23" s="142" t="n">
        <v>0</v>
      </c>
      <c r="T23" s="142" t="n">
        <v>0</v>
      </c>
      <c r="U23" s="143" t="n">
        <f aca="false">'Mina 4'!L29</f>
        <v>0</v>
      </c>
      <c r="W23" s="120"/>
      <c r="X23" s="120"/>
      <c r="Y23" s="120"/>
      <c r="Z23" s="120"/>
    </row>
    <row r="24" customFormat="false" ht="12.75" hidden="false" customHeight="false" outlineLevel="0" collapsed="false">
      <c r="B24" s="145" t="s">
        <v>76</v>
      </c>
      <c r="C24" s="109" t="n">
        <v>0</v>
      </c>
      <c r="D24" s="110" t="n">
        <v>473.273398465431</v>
      </c>
      <c r="E24" s="110" t="n">
        <v>0</v>
      </c>
      <c r="F24" s="111" t="n">
        <v>1961</v>
      </c>
      <c r="G24" s="107"/>
      <c r="H24" s="112" t="n">
        <f aca="false">'Mina 2'!F10</f>
        <v>0.4313</v>
      </c>
      <c r="I24" s="113" t="n">
        <f aca="false">'Mina 2'!G10</f>
        <v>0.0013</v>
      </c>
      <c r="J24" s="114" t="n">
        <f aca="false">'Mina 2'!H10</f>
        <v>0.00062</v>
      </c>
      <c r="K24" s="113" t="n">
        <f aca="false">'Mina 2'!I10</f>
        <v>0.0198</v>
      </c>
      <c r="L24" s="115" t="n">
        <f aca="false">'Mina 2'!J10</f>
        <v>0.48</v>
      </c>
      <c r="W24" s="120"/>
      <c r="X24" s="120"/>
      <c r="Y24" s="120"/>
      <c r="Z24" s="120"/>
    </row>
    <row r="25" customFormat="false" ht="12.75" hidden="false" customHeight="false" outlineLevel="0" collapsed="false">
      <c r="B25" s="146" t="s">
        <v>77</v>
      </c>
      <c r="C25" s="122" t="n">
        <v>0</v>
      </c>
      <c r="D25" s="123" t="n">
        <v>0</v>
      </c>
      <c r="E25" s="123" t="n">
        <v>0</v>
      </c>
      <c r="F25" s="124" t="n">
        <v>1779</v>
      </c>
      <c r="G25" s="107"/>
      <c r="H25" s="125" t="n">
        <f aca="false">'Mina 2'!F11</f>
        <v>0.4112</v>
      </c>
      <c r="I25" s="126" t="n">
        <f aca="false">'Mina 2'!G11</f>
        <v>0.0015</v>
      </c>
      <c r="J25" s="127" t="n">
        <f aca="false">'Mina 2'!H11</f>
        <v>0.0002</v>
      </c>
      <c r="K25" s="126" t="n">
        <f aca="false">'Mina 2'!I11</f>
        <v>0.0123</v>
      </c>
      <c r="L25" s="128" t="n">
        <f aca="false">'Mina 2'!J11</f>
        <v>0.5</v>
      </c>
      <c r="W25" s="120"/>
      <c r="X25" s="120"/>
      <c r="Y25" s="120"/>
      <c r="Z25" s="120"/>
    </row>
    <row r="26" customFormat="false" ht="12.75" hidden="false" customHeight="false" outlineLevel="0" collapsed="false">
      <c r="B26" s="146" t="s">
        <v>78</v>
      </c>
      <c r="C26" s="122" t="n">
        <v>0</v>
      </c>
      <c r="D26" s="123" t="n">
        <v>777.919777671752</v>
      </c>
      <c r="E26" s="123" t="n">
        <v>0</v>
      </c>
      <c r="F26" s="124" t="n">
        <v>0</v>
      </c>
      <c r="G26" s="107"/>
      <c r="H26" s="125" t="n">
        <f aca="false">'Mina 2'!F12</f>
        <v>0.5173</v>
      </c>
      <c r="I26" s="126" t="n">
        <f aca="false">'Mina 2'!G12</f>
        <v>0.0031</v>
      </c>
      <c r="J26" s="127" t="n">
        <f aca="false">'Mina 2'!H12</f>
        <v>0.00046</v>
      </c>
      <c r="K26" s="126" t="n">
        <f aca="false">'Mina 2'!I12</f>
        <v>0.0417</v>
      </c>
      <c r="L26" s="128" t="n">
        <f aca="false">'Mina 2'!J12</f>
        <v>0.37</v>
      </c>
      <c r="W26" s="120"/>
      <c r="X26" s="120"/>
      <c r="Y26" s="120"/>
      <c r="Z26" s="120"/>
    </row>
    <row r="27" customFormat="false" ht="12.75" hidden="false" customHeight="false" outlineLevel="0" collapsed="false">
      <c r="B27" s="146" t="s">
        <v>79</v>
      </c>
      <c r="C27" s="122" t="n">
        <v>273.603550998281</v>
      </c>
      <c r="D27" s="123" t="n">
        <v>0</v>
      </c>
      <c r="E27" s="123" t="n">
        <v>0</v>
      </c>
      <c r="F27" s="124" t="n">
        <v>1207.80266756723</v>
      </c>
      <c r="G27" s="107"/>
      <c r="H27" s="125" t="n">
        <f aca="false">'Mina 2'!F13</f>
        <v>0.4594</v>
      </c>
      <c r="I27" s="126" t="n">
        <f aca="false">'Mina 2'!G13</f>
        <v>0.0022</v>
      </c>
      <c r="J27" s="127" t="n">
        <f aca="false">'Mina 2'!H13</f>
        <v>0.00028</v>
      </c>
      <c r="K27" s="126" t="n">
        <f aca="false">'Mina 2'!I13</f>
        <v>0.0109</v>
      </c>
      <c r="L27" s="128" t="n">
        <f aca="false">'Mina 2'!J13</f>
        <v>0.41</v>
      </c>
      <c r="W27" s="120"/>
      <c r="X27" s="120"/>
      <c r="Y27" s="120"/>
      <c r="Z27" s="120"/>
    </row>
    <row r="28" customFormat="false" ht="12.75" hidden="false" customHeight="false" outlineLevel="0" collapsed="false">
      <c r="B28" s="146" t="s">
        <v>80</v>
      </c>
      <c r="C28" s="122" t="n">
        <v>0</v>
      </c>
      <c r="D28" s="123" t="n">
        <v>0</v>
      </c>
      <c r="E28" s="123" t="n">
        <v>0</v>
      </c>
      <c r="F28" s="124" t="n">
        <v>1264</v>
      </c>
      <c r="G28" s="107"/>
      <c r="H28" s="125" t="n">
        <f aca="false">'Mina 2'!F14</f>
        <v>0.4454</v>
      </c>
      <c r="I28" s="126" t="n">
        <f aca="false">'Mina 2'!G14</f>
        <v>0.0039</v>
      </c>
      <c r="J28" s="127" t="n">
        <f aca="false">'Mina 2'!H14</f>
        <v>0.00032</v>
      </c>
      <c r="K28" s="126" t="n">
        <f aca="false">'Mina 2'!I14</f>
        <v>0.0376</v>
      </c>
      <c r="L28" s="128" t="n">
        <f aca="false">'Mina 2'!J14</f>
        <v>0.36</v>
      </c>
      <c r="W28" s="120"/>
      <c r="X28" s="120"/>
      <c r="Y28" s="120"/>
      <c r="Z28" s="120"/>
    </row>
    <row r="29" customFormat="false" ht="12.75" hidden="false" customHeight="false" outlineLevel="0" collapsed="false">
      <c r="B29" s="146" t="s">
        <v>81</v>
      </c>
      <c r="C29" s="122" t="n">
        <v>0</v>
      </c>
      <c r="D29" s="123" t="n">
        <v>390.826656670205</v>
      </c>
      <c r="E29" s="123" t="n">
        <v>0</v>
      </c>
      <c r="F29" s="124" t="n">
        <v>0</v>
      </c>
      <c r="G29" s="107"/>
      <c r="H29" s="125" t="n">
        <f aca="false">'Mina 2'!F15</f>
        <v>0.5122</v>
      </c>
      <c r="I29" s="126" t="n">
        <f aca="false">'Mina 2'!G15</f>
        <v>0.0028</v>
      </c>
      <c r="J29" s="127" t="n">
        <f aca="false">'Mina 2'!H15</f>
        <v>0.00038</v>
      </c>
      <c r="K29" s="126" t="n">
        <f aca="false">'Mina 2'!I15</f>
        <v>0.0193</v>
      </c>
      <c r="L29" s="128" t="n">
        <f aca="false">'Mina 2'!J15</f>
        <v>0.38</v>
      </c>
      <c r="W29" s="120"/>
      <c r="X29" s="120"/>
      <c r="Y29" s="120"/>
      <c r="Z29" s="120"/>
    </row>
    <row r="30" customFormat="false" ht="12.75" hidden="false" customHeight="false" outlineLevel="0" collapsed="false">
      <c r="B30" s="146" t="s">
        <v>82</v>
      </c>
      <c r="C30" s="122" t="n">
        <v>0</v>
      </c>
      <c r="D30" s="123" t="n">
        <v>0</v>
      </c>
      <c r="E30" s="123" t="n">
        <v>0</v>
      </c>
      <c r="F30" s="124" t="n">
        <v>1023.0706856297</v>
      </c>
      <c r="G30" s="107"/>
      <c r="H30" s="125" t="n">
        <f aca="false">'Mina 2'!F16</f>
        <v>0.4343</v>
      </c>
      <c r="I30" s="126" t="n">
        <f aca="false">'Mina 2'!G16</f>
        <v>0.0022</v>
      </c>
      <c r="J30" s="127" t="n">
        <f aca="false">'Mina 2'!H16</f>
        <v>0.00021</v>
      </c>
      <c r="K30" s="126" t="n">
        <f aca="false">'Mina 2'!I16</f>
        <v>0.0158</v>
      </c>
      <c r="L30" s="128" t="n">
        <f aca="false">'Mina 2'!J16</f>
        <v>0.27</v>
      </c>
      <c r="W30" s="120"/>
      <c r="X30" s="120"/>
      <c r="Y30" s="120"/>
      <c r="Z30" s="120"/>
    </row>
    <row r="31" customFormat="false" ht="12.75" hidden="false" customHeight="false" outlineLevel="0" collapsed="false">
      <c r="B31" s="146" t="s">
        <v>83</v>
      </c>
      <c r="C31" s="122" t="n">
        <v>0</v>
      </c>
      <c r="D31" s="123" t="n">
        <v>1224</v>
      </c>
      <c r="E31" s="123" t="n">
        <v>0</v>
      </c>
      <c r="F31" s="124" t="n">
        <v>0</v>
      </c>
      <c r="G31" s="107"/>
      <c r="H31" s="125" t="n">
        <f aca="false">'Mina 2'!F17</f>
        <v>0.5108</v>
      </c>
      <c r="I31" s="126" t="n">
        <f aca="false">'Mina 2'!G17</f>
        <v>0.0031</v>
      </c>
      <c r="J31" s="127" t="n">
        <f aca="false">'Mina 2'!H17</f>
        <v>0.00083</v>
      </c>
      <c r="K31" s="126" t="n">
        <f aca="false">'Mina 2'!I17</f>
        <v>0.0409</v>
      </c>
      <c r="L31" s="128" t="n">
        <f aca="false">'Mina 2'!J17</f>
        <v>0.38</v>
      </c>
      <c r="W31" s="120"/>
      <c r="X31" s="120"/>
      <c r="Y31" s="120"/>
      <c r="Z31" s="120"/>
    </row>
    <row r="32" customFormat="false" ht="12.75" hidden="false" customHeight="false" outlineLevel="0" collapsed="false">
      <c r="B32" s="146" t="s">
        <v>84</v>
      </c>
      <c r="C32" s="122" t="n">
        <v>0</v>
      </c>
      <c r="D32" s="123" t="n">
        <v>0</v>
      </c>
      <c r="E32" s="123" t="n">
        <v>0</v>
      </c>
      <c r="F32" s="124" t="n">
        <v>0</v>
      </c>
      <c r="G32" s="107"/>
      <c r="H32" s="125" t="n">
        <f aca="false">'Mina 2'!F18</f>
        <v>0.4601</v>
      </c>
      <c r="I32" s="126" t="n">
        <f aca="false">'Mina 2'!G18</f>
        <v>0.0022</v>
      </c>
      <c r="J32" s="127" t="n">
        <f aca="false">'Mina 2'!H18</f>
        <v>0.00049</v>
      </c>
      <c r="K32" s="126" t="n">
        <f aca="false">'Mina 2'!I18</f>
        <v>0.0332</v>
      </c>
      <c r="L32" s="128" t="n">
        <f aca="false">'Mina 2'!J18</f>
        <v>0.37</v>
      </c>
      <c r="W32" s="120"/>
      <c r="X32" s="120"/>
      <c r="Y32" s="120"/>
      <c r="Z32" s="120"/>
    </row>
    <row r="33" customFormat="false" ht="12.75" hidden="false" customHeight="false" outlineLevel="0" collapsed="false">
      <c r="B33" s="146" t="s">
        <v>85</v>
      </c>
      <c r="C33" s="122" t="n">
        <v>0</v>
      </c>
      <c r="D33" s="123" t="n">
        <v>1890</v>
      </c>
      <c r="E33" s="123" t="n">
        <v>0</v>
      </c>
      <c r="F33" s="124" t="n">
        <v>406.061965301168</v>
      </c>
      <c r="G33" s="107"/>
      <c r="H33" s="125" t="n">
        <f aca="false">'Mina 2'!F19</f>
        <v>0.4232</v>
      </c>
      <c r="I33" s="126" t="n">
        <f aca="false">'Mina 2'!G19</f>
        <v>0.0025</v>
      </c>
      <c r="J33" s="127" t="n">
        <f aca="false">'Mina 2'!H19</f>
        <v>0.00045</v>
      </c>
      <c r="K33" s="126" t="n">
        <f aca="false">'Mina 2'!I19</f>
        <v>0.0248</v>
      </c>
      <c r="L33" s="128" t="n">
        <f aca="false">'Mina 2'!J19</f>
        <v>0.16</v>
      </c>
      <c r="W33" s="120"/>
      <c r="X33" s="120"/>
      <c r="Y33" s="120"/>
      <c r="Z33" s="120"/>
    </row>
    <row r="34" customFormat="false" ht="12.75" hidden="false" customHeight="false" outlineLevel="0" collapsed="false">
      <c r="B34" s="146" t="s">
        <v>86</v>
      </c>
      <c r="C34" s="122" t="n">
        <v>0</v>
      </c>
      <c r="D34" s="123" t="n">
        <v>0</v>
      </c>
      <c r="E34" s="123" t="n">
        <v>0</v>
      </c>
      <c r="F34" s="124" t="n">
        <v>0</v>
      </c>
      <c r="G34" s="107"/>
      <c r="H34" s="125" t="n">
        <f aca="false">'Mina 2'!F20</f>
        <v>0.543</v>
      </c>
      <c r="I34" s="126" t="n">
        <f aca="false">'Mina 2'!G20</f>
        <v>0.0025</v>
      </c>
      <c r="J34" s="127" t="n">
        <f aca="false">'Mina 2'!H20</f>
        <v>0.00038</v>
      </c>
      <c r="K34" s="126" t="n">
        <f aca="false">'Mina 2'!I20</f>
        <v>0.0235</v>
      </c>
      <c r="L34" s="128" t="n">
        <f aca="false">'Mina 2'!J20</f>
        <v>0.36</v>
      </c>
      <c r="W34" s="120"/>
      <c r="X34" s="120"/>
      <c r="Y34" s="120"/>
      <c r="Z34" s="120"/>
    </row>
    <row r="35" customFormat="false" ht="12.75" hidden="false" customHeight="false" outlineLevel="0" collapsed="false">
      <c r="B35" s="146" t="s">
        <v>87</v>
      </c>
      <c r="C35" s="122" t="n">
        <v>0</v>
      </c>
      <c r="D35" s="123" t="n">
        <v>1292</v>
      </c>
      <c r="E35" s="123" t="n">
        <v>0</v>
      </c>
      <c r="F35" s="124" t="n">
        <v>0</v>
      </c>
      <c r="G35" s="107"/>
      <c r="H35" s="125" t="n">
        <f aca="false">'Mina 2'!F21</f>
        <v>0.4625</v>
      </c>
      <c r="I35" s="126" t="n">
        <f aca="false">'Mina 2'!G21</f>
        <v>0.0021</v>
      </c>
      <c r="J35" s="127" t="n">
        <f aca="false">'Mina 2'!H21</f>
        <v>0.0004</v>
      </c>
      <c r="K35" s="126" t="n">
        <f aca="false">'Mina 2'!I21</f>
        <v>0.0185</v>
      </c>
      <c r="L35" s="128" t="n">
        <f aca="false">'Mina 2'!J21</f>
        <v>0.42</v>
      </c>
      <c r="W35" s="120"/>
      <c r="X35" s="120"/>
      <c r="Y35" s="120"/>
      <c r="Z35" s="120"/>
    </row>
    <row r="36" customFormat="false" ht="12.75" hidden="false" customHeight="false" outlineLevel="0" collapsed="false">
      <c r="B36" s="146" t="s">
        <v>88</v>
      </c>
      <c r="C36" s="122" t="n">
        <v>0</v>
      </c>
      <c r="D36" s="123" t="n">
        <v>0</v>
      </c>
      <c r="E36" s="123" t="n">
        <v>0</v>
      </c>
      <c r="F36" s="124" t="n">
        <v>1853</v>
      </c>
      <c r="G36" s="107"/>
      <c r="H36" s="125" t="n">
        <f aca="false">'Mina 2'!F22</f>
        <v>0.4561</v>
      </c>
      <c r="I36" s="126" t="n">
        <f aca="false">'Mina 2'!G22</f>
        <v>0.0039</v>
      </c>
      <c r="J36" s="127" t="n">
        <f aca="false">'Mina 2'!H22</f>
        <v>0.00041</v>
      </c>
      <c r="K36" s="126" t="n">
        <f aca="false">'Mina 2'!I22</f>
        <v>0.0208</v>
      </c>
      <c r="L36" s="128" t="n">
        <f aca="false">'Mina 2'!J22</f>
        <v>0.44</v>
      </c>
      <c r="W36" s="120"/>
      <c r="X36" s="120"/>
      <c r="Y36" s="120"/>
      <c r="Z36" s="120"/>
    </row>
    <row r="37" customFormat="false" ht="12.75" hidden="false" customHeight="false" outlineLevel="0" collapsed="false">
      <c r="B37" s="146" t="s">
        <v>89</v>
      </c>
      <c r="C37" s="122" t="n">
        <v>0</v>
      </c>
      <c r="D37" s="123" t="n">
        <v>0</v>
      </c>
      <c r="E37" s="123" t="n">
        <v>0</v>
      </c>
      <c r="F37" s="124" t="n">
        <v>91.4412976962292</v>
      </c>
      <c r="G37" s="107"/>
      <c r="H37" s="125" t="n">
        <f aca="false">'Mina 2'!F23</f>
        <v>0</v>
      </c>
      <c r="I37" s="126" t="n">
        <f aca="false">'Mina 2'!G23</f>
        <v>0</v>
      </c>
      <c r="J37" s="127" t="n">
        <f aca="false">'Mina 2'!H23</f>
        <v>0</v>
      </c>
      <c r="K37" s="126" t="n">
        <f aca="false">'Mina 2'!I23</f>
        <v>0</v>
      </c>
      <c r="L37" s="128" t="n">
        <f aca="false">'Mina 2'!J23</f>
        <v>0</v>
      </c>
      <c r="W37" s="120"/>
      <c r="X37" s="120"/>
      <c r="Y37" s="120"/>
      <c r="Z37" s="120"/>
    </row>
    <row r="38" customFormat="false" ht="12.75" hidden="false" customHeight="false" outlineLevel="0" collapsed="false">
      <c r="B38" s="146" t="s">
        <v>90</v>
      </c>
      <c r="C38" s="122" t="n">
        <v>0</v>
      </c>
      <c r="D38" s="123" t="n">
        <v>0</v>
      </c>
      <c r="E38" s="123" t="n">
        <v>0</v>
      </c>
      <c r="F38" s="124" t="n">
        <v>1324</v>
      </c>
      <c r="G38" s="107"/>
      <c r="H38" s="125" t="n">
        <f aca="false">'Mina 2'!F24</f>
        <v>0</v>
      </c>
      <c r="I38" s="126" t="n">
        <f aca="false">'Mina 2'!G24</f>
        <v>0</v>
      </c>
      <c r="J38" s="127" t="n">
        <f aca="false">'Mina 2'!H24</f>
        <v>0</v>
      </c>
      <c r="K38" s="126" t="n">
        <f aca="false">'Mina 2'!I24</f>
        <v>0</v>
      </c>
      <c r="L38" s="128" t="n">
        <f aca="false">'Mina 2'!J24</f>
        <v>0</v>
      </c>
      <c r="W38" s="120"/>
      <c r="X38" s="120"/>
      <c r="Y38" s="120"/>
      <c r="Z38" s="120"/>
    </row>
    <row r="39" customFormat="false" ht="12.75" hidden="false" customHeight="false" outlineLevel="0" collapsed="false">
      <c r="B39" s="146" t="s">
        <v>91</v>
      </c>
      <c r="C39" s="122" t="n">
        <v>0</v>
      </c>
      <c r="D39" s="123" t="n">
        <v>0</v>
      </c>
      <c r="E39" s="123" t="n">
        <v>0</v>
      </c>
      <c r="F39" s="124" t="n">
        <v>0</v>
      </c>
      <c r="G39" s="107"/>
      <c r="H39" s="125" t="n">
        <f aca="false">'Mina 2'!F25</f>
        <v>0</v>
      </c>
      <c r="I39" s="126" t="n">
        <f aca="false">'Mina 2'!G25</f>
        <v>0</v>
      </c>
      <c r="J39" s="127" t="n">
        <f aca="false">'Mina 2'!H25</f>
        <v>0</v>
      </c>
      <c r="K39" s="126" t="n">
        <f aca="false">'Mina 2'!I25</f>
        <v>0</v>
      </c>
      <c r="L39" s="128" t="n">
        <f aca="false">'Mina 2'!J25</f>
        <v>0</v>
      </c>
      <c r="W39" s="120"/>
      <c r="X39" s="120"/>
      <c r="Y39" s="120"/>
      <c r="Z39" s="120"/>
    </row>
    <row r="40" customFormat="false" ht="12.75" hidden="false" customHeight="false" outlineLevel="0" collapsed="false">
      <c r="B40" s="146" t="s">
        <v>92</v>
      </c>
      <c r="C40" s="122" t="n">
        <v>0</v>
      </c>
      <c r="D40" s="123" t="n">
        <v>0</v>
      </c>
      <c r="E40" s="123" t="n">
        <v>0</v>
      </c>
      <c r="F40" s="124" t="n">
        <v>0</v>
      </c>
      <c r="G40" s="107"/>
      <c r="H40" s="125" t="n">
        <f aca="false">'Mina 2'!F26</f>
        <v>0</v>
      </c>
      <c r="I40" s="126" t="n">
        <f aca="false">'Mina 2'!G26</f>
        <v>0</v>
      </c>
      <c r="J40" s="127" t="n">
        <f aca="false">'Mina 2'!H26</f>
        <v>0</v>
      </c>
      <c r="K40" s="126" t="n">
        <f aca="false">'Mina 2'!I26</f>
        <v>0</v>
      </c>
      <c r="L40" s="128" t="n">
        <f aca="false">'Mina 2'!J26</f>
        <v>0</v>
      </c>
      <c r="W40" s="120"/>
      <c r="X40" s="120"/>
      <c r="Y40" s="120"/>
      <c r="Z40" s="120"/>
    </row>
    <row r="41" customFormat="false" ht="12.75" hidden="false" customHeight="false" outlineLevel="0" collapsed="false">
      <c r="B41" s="146" t="s">
        <v>93</v>
      </c>
      <c r="C41" s="122" t="n">
        <v>0</v>
      </c>
      <c r="D41" s="123" t="n">
        <v>0</v>
      </c>
      <c r="E41" s="123" t="n">
        <v>0</v>
      </c>
      <c r="F41" s="124" t="n">
        <v>0</v>
      </c>
      <c r="G41" s="107"/>
      <c r="H41" s="125" t="n">
        <f aca="false">'Mina 2'!F27</f>
        <v>0</v>
      </c>
      <c r="I41" s="126" t="n">
        <f aca="false">'Mina 2'!G27</f>
        <v>0</v>
      </c>
      <c r="J41" s="127" t="n">
        <f aca="false">'Mina 2'!H27</f>
        <v>0</v>
      </c>
      <c r="K41" s="126" t="n">
        <f aca="false">'Mina 2'!I27</f>
        <v>0</v>
      </c>
      <c r="L41" s="128" t="n">
        <f aca="false">'Mina 2'!J27</f>
        <v>0</v>
      </c>
      <c r="W41" s="120"/>
      <c r="X41" s="120"/>
      <c r="Y41" s="120"/>
      <c r="Z41" s="120"/>
    </row>
    <row r="42" customFormat="false" ht="12.75" hidden="false" customHeight="false" outlineLevel="0" collapsed="false">
      <c r="B42" s="146" t="s">
        <v>94</v>
      </c>
      <c r="C42" s="122" t="n">
        <v>0</v>
      </c>
      <c r="D42" s="123" t="n">
        <v>0</v>
      </c>
      <c r="E42" s="123" t="n">
        <v>0</v>
      </c>
      <c r="F42" s="124" t="n">
        <v>1069</v>
      </c>
      <c r="G42" s="107"/>
      <c r="H42" s="125" t="n">
        <f aca="false">'Mina 2'!F28</f>
        <v>0</v>
      </c>
      <c r="I42" s="126" t="n">
        <f aca="false">'Mina 2'!G28</f>
        <v>0</v>
      </c>
      <c r="J42" s="127" t="n">
        <f aca="false">'Mina 2'!H28</f>
        <v>0</v>
      </c>
      <c r="K42" s="126" t="n">
        <f aca="false">'Mina 2'!I28</f>
        <v>0</v>
      </c>
      <c r="L42" s="128" t="n">
        <f aca="false">'Mina 2'!J28</f>
        <v>0</v>
      </c>
      <c r="W42" s="120"/>
      <c r="X42" s="120"/>
      <c r="Y42" s="120"/>
      <c r="Z42" s="120"/>
    </row>
    <row r="43" customFormat="false" ht="13.5" hidden="false" customHeight="false" outlineLevel="0" collapsed="false">
      <c r="B43" s="147" t="s">
        <v>95</v>
      </c>
      <c r="C43" s="134" t="n">
        <v>0</v>
      </c>
      <c r="D43" s="135" t="n">
        <v>0</v>
      </c>
      <c r="E43" s="135" t="n">
        <v>0</v>
      </c>
      <c r="F43" s="136" t="n">
        <v>0</v>
      </c>
      <c r="G43" s="107"/>
      <c r="H43" s="148" t="n">
        <f aca="false">'Mina 2'!F29</f>
        <v>0</v>
      </c>
      <c r="I43" s="149" t="n">
        <f aca="false">'Mina 2'!G29</f>
        <v>0</v>
      </c>
      <c r="J43" s="150" t="n">
        <f aca="false">'Mina 2'!H29</f>
        <v>0</v>
      </c>
      <c r="K43" s="149" t="n">
        <f aca="false">'Mina 2'!I29</f>
        <v>0</v>
      </c>
      <c r="L43" s="151" t="n">
        <f aca="false">'Mina 2'!J29</f>
        <v>0</v>
      </c>
      <c r="W43" s="120"/>
      <c r="X43" s="120"/>
      <c r="Y43" s="120"/>
      <c r="Z43" s="120"/>
    </row>
    <row r="44" customFormat="false" ht="12.75" hidden="false" customHeight="false" outlineLevel="0" collapsed="false">
      <c r="B44" s="152" t="s">
        <v>76</v>
      </c>
      <c r="C44" s="109" t="n">
        <v>0</v>
      </c>
      <c r="D44" s="110" t="n">
        <v>76.0979439372439</v>
      </c>
      <c r="E44" s="110" t="n">
        <v>0</v>
      </c>
      <c r="F44" s="111" t="n">
        <v>0</v>
      </c>
      <c r="G44" s="107"/>
      <c r="H44" s="153" t="n">
        <f aca="false">'Mina 3'!F10</f>
        <v>0.4168</v>
      </c>
      <c r="I44" s="154" t="n">
        <f aca="false">'Mina 3'!G10</f>
        <v>0.0021</v>
      </c>
      <c r="J44" s="155" t="n">
        <f aca="false">'Mina 3'!H10</f>
        <v>0.00027</v>
      </c>
      <c r="K44" s="154" t="n">
        <f aca="false">'Mina 3'!I10</f>
        <v>0.01131</v>
      </c>
      <c r="L44" s="156" t="n">
        <f aca="false">'Mina 3'!J10</f>
        <v>0.11</v>
      </c>
      <c r="W44" s="120"/>
      <c r="X44" s="120"/>
      <c r="Y44" s="120"/>
      <c r="Z44" s="120"/>
    </row>
    <row r="45" customFormat="false" ht="12.75" hidden="false" customHeight="false" outlineLevel="0" collapsed="false">
      <c r="B45" s="157" t="s">
        <v>77</v>
      </c>
      <c r="C45" s="122" t="n">
        <v>1811.66325225379</v>
      </c>
      <c r="D45" s="123" t="n">
        <v>0</v>
      </c>
      <c r="E45" s="123" t="n">
        <v>0</v>
      </c>
      <c r="F45" s="124" t="n">
        <v>0</v>
      </c>
      <c r="G45" s="107"/>
      <c r="H45" s="125" t="n">
        <f aca="false">'Mina 3'!F11</f>
        <v>0.4259</v>
      </c>
      <c r="I45" s="126" t="n">
        <f aca="false">'Mina 3'!G11</f>
        <v>0.0026</v>
      </c>
      <c r="J45" s="127" t="n">
        <f aca="false">'Mina 3'!H11</f>
        <v>0.0003</v>
      </c>
      <c r="K45" s="126" t="n">
        <f aca="false">'Mina 3'!I11</f>
        <v>0.01381</v>
      </c>
      <c r="L45" s="128" t="n">
        <f aca="false">'Mina 3'!J11</f>
        <v>0.16</v>
      </c>
      <c r="W45" s="120"/>
      <c r="X45" s="120"/>
      <c r="Y45" s="120"/>
      <c r="Z45" s="120"/>
    </row>
    <row r="46" customFormat="false" ht="12.75" hidden="false" customHeight="false" outlineLevel="0" collapsed="false">
      <c r="B46" s="157" t="s">
        <v>78</v>
      </c>
      <c r="C46" s="122" t="n">
        <v>0</v>
      </c>
      <c r="D46" s="123" t="n">
        <v>75.7540417702547</v>
      </c>
      <c r="E46" s="123" t="n">
        <v>0</v>
      </c>
      <c r="F46" s="124" t="n">
        <v>0</v>
      </c>
      <c r="G46" s="107"/>
      <c r="H46" s="125" t="n">
        <f aca="false">'Mina 3'!F12</f>
        <v>0.5142</v>
      </c>
      <c r="I46" s="126" t="n">
        <f aca="false">'Mina 3'!G12</f>
        <v>0.0071</v>
      </c>
      <c r="J46" s="127" t="n">
        <f aca="false">'Mina 3'!H12</f>
        <v>0.00046</v>
      </c>
      <c r="K46" s="126" t="n">
        <f aca="false">'Mina 3'!I12</f>
        <v>0.0379</v>
      </c>
      <c r="L46" s="128" t="n">
        <f aca="false">'Mina 3'!J12</f>
        <v>0.69</v>
      </c>
      <c r="W46" s="120"/>
      <c r="X46" s="120"/>
      <c r="Y46" s="120"/>
      <c r="Z46" s="120"/>
    </row>
    <row r="47" customFormat="false" ht="12.75" hidden="false" customHeight="false" outlineLevel="0" collapsed="false">
      <c r="B47" s="157" t="s">
        <v>79</v>
      </c>
      <c r="C47" s="122" t="n">
        <v>61.0161272400483</v>
      </c>
      <c r="D47" s="123" t="n">
        <v>1082</v>
      </c>
      <c r="E47" s="123" t="n">
        <v>0</v>
      </c>
      <c r="F47" s="124" t="n">
        <v>0</v>
      </c>
      <c r="G47" s="107"/>
      <c r="H47" s="125" t="n">
        <f aca="false">'Mina 3'!F13</f>
        <v>0.522</v>
      </c>
      <c r="I47" s="126" t="n">
        <f aca="false">'Mina 3'!G13</f>
        <v>0.0075</v>
      </c>
      <c r="J47" s="127" t="n">
        <f aca="false">'Mina 3'!H13</f>
        <v>0.0007</v>
      </c>
      <c r="K47" s="126" t="n">
        <f aca="false">'Mina 3'!I13</f>
        <v>0.04</v>
      </c>
      <c r="L47" s="128" t="n">
        <f aca="false">'Mina 3'!J13</f>
        <v>0.73</v>
      </c>
      <c r="W47" s="120"/>
      <c r="X47" s="120"/>
      <c r="Y47" s="120"/>
      <c r="Z47" s="120"/>
    </row>
    <row r="48" customFormat="false" ht="12.75" hidden="false" customHeight="false" outlineLevel="0" collapsed="false">
      <c r="B48" s="157" t="s">
        <v>80</v>
      </c>
      <c r="C48" s="122" t="n">
        <v>0</v>
      </c>
      <c r="D48" s="123" t="n">
        <v>0</v>
      </c>
      <c r="E48" s="123" t="n">
        <v>0</v>
      </c>
      <c r="F48" s="124" t="n">
        <v>0</v>
      </c>
      <c r="G48" s="107"/>
      <c r="H48" s="125" t="n">
        <f aca="false">'Mina 3'!F14</f>
        <v>0.5029</v>
      </c>
      <c r="I48" s="126" t="n">
        <f aca="false">'Mina 3'!G14</f>
        <v>0.0065</v>
      </c>
      <c r="J48" s="127" t="n">
        <f aca="false">'Mina 3'!H14</f>
        <v>0.00062</v>
      </c>
      <c r="K48" s="126" t="n">
        <f aca="false">'Mina 3'!I14</f>
        <v>0.0348</v>
      </c>
      <c r="L48" s="128" t="n">
        <f aca="false">'Mina 3'!J14</f>
        <v>0.62</v>
      </c>
      <c r="W48" s="120"/>
      <c r="X48" s="120"/>
      <c r="Y48" s="120"/>
      <c r="Z48" s="120"/>
    </row>
    <row r="49" customFormat="false" ht="12.75" hidden="false" customHeight="false" outlineLevel="0" collapsed="false">
      <c r="B49" s="157" t="s">
        <v>81</v>
      </c>
      <c r="C49" s="122" t="n">
        <v>0</v>
      </c>
      <c r="D49" s="123" t="n">
        <v>1344.1733433298</v>
      </c>
      <c r="E49" s="123" t="n">
        <v>0</v>
      </c>
      <c r="F49" s="124" t="n">
        <v>0</v>
      </c>
      <c r="G49" s="107"/>
      <c r="H49" s="125" t="n">
        <f aca="false">'Mina 3'!F15</f>
        <v>0.4468</v>
      </c>
      <c r="I49" s="126" t="n">
        <f aca="false">'Mina 3'!G15</f>
        <v>0.0037</v>
      </c>
      <c r="J49" s="127" t="n">
        <f aca="false">'Mina 3'!H15</f>
        <v>0.00039</v>
      </c>
      <c r="K49" s="126" t="n">
        <f aca="false">'Mina 3'!I15</f>
        <v>0.0195</v>
      </c>
      <c r="L49" s="128" t="n">
        <f aca="false">'Mina 3'!J15</f>
        <v>0.29</v>
      </c>
      <c r="W49" s="120"/>
      <c r="X49" s="120"/>
      <c r="Y49" s="120"/>
      <c r="Z49" s="120"/>
    </row>
    <row r="50" customFormat="false" ht="12.75" hidden="false" customHeight="false" outlineLevel="0" collapsed="false">
      <c r="B50" s="157" t="s">
        <v>82</v>
      </c>
      <c r="C50" s="122" t="n">
        <v>0</v>
      </c>
      <c r="D50" s="123" t="n">
        <v>0</v>
      </c>
      <c r="E50" s="123" t="n">
        <v>0</v>
      </c>
      <c r="F50" s="124" t="n">
        <v>95.929314370298</v>
      </c>
      <c r="G50" s="107"/>
      <c r="H50" s="125" t="n">
        <f aca="false">'Mina 3'!F16</f>
        <v>0.4174</v>
      </c>
      <c r="I50" s="126" t="n">
        <f aca="false">'Mina 3'!G16</f>
        <v>0.0022</v>
      </c>
      <c r="J50" s="127" t="n">
        <f aca="false">'Mina 3'!H16</f>
        <v>0.00027</v>
      </c>
      <c r="K50" s="126" t="n">
        <f aca="false">'Mina 3'!I16</f>
        <v>0.0114</v>
      </c>
      <c r="L50" s="128" t="n">
        <f aca="false">'Mina 3'!J16</f>
        <v>0.11</v>
      </c>
      <c r="W50" s="120"/>
      <c r="X50" s="120"/>
      <c r="Y50" s="120"/>
      <c r="Z50" s="120"/>
    </row>
    <row r="51" customFormat="false" ht="12.75" hidden="false" customHeight="false" outlineLevel="0" collapsed="false">
      <c r="B51" s="157" t="s">
        <v>83</v>
      </c>
      <c r="C51" s="122" t="n">
        <v>165.443454179055</v>
      </c>
      <c r="D51" s="123" t="n">
        <v>0</v>
      </c>
      <c r="E51" s="123" t="n">
        <v>0</v>
      </c>
      <c r="F51" s="124" t="n">
        <v>0</v>
      </c>
      <c r="G51" s="107"/>
      <c r="H51" s="125" t="n">
        <f aca="false">'Mina 3'!F17</f>
        <v>0.5447</v>
      </c>
      <c r="I51" s="126" t="n">
        <f aca="false">'Mina 3'!G17</f>
        <v>0.0086</v>
      </c>
      <c r="J51" s="127" t="n">
        <f aca="false">'Mina 3'!H17</f>
        <v>0.00039</v>
      </c>
      <c r="K51" s="126" t="n">
        <f aca="false">'Mina 3'!I17</f>
        <v>0.0462</v>
      </c>
      <c r="L51" s="128" t="n">
        <f aca="false">'Mina 3'!J17</f>
        <v>0.87</v>
      </c>
      <c r="W51" s="120"/>
      <c r="X51" s="120"/>
      <c r="Y51" s="120"/>
      <c r="Z51" s="120"/>
    </row>
    <row r="52" customFormat="false" ht="12.75" hidden="false" customHeight="false" outlineLevel="0" collapsed="false">
      <c r="B52" s="157" t="s">
        <v>84</v>
      </c>
      <c r="C52" s="122" t="n">
        <v>1990</v>
      </c>
      <c r="D52" s="123" t="n">
        <v>0</v>
      </c>
      <c r="E52" s="123" t="n">
        <v>0</v>
      </c>
      <c r="F52" s="124" t="n">
        <v>1570</v>
      </c>
      <c r="G52" s="107"/>
      <c r="H52" s="125" t="n">
        <f aca="false">'Mina 3'!F18</f>
        <v>0.4729</v>
      </c>
      <c r="I52" s="126" t="n">
        <f aca="false">'Mina 3'!G18</f>
        <v>0.005</v>
      </c>
      <c r="J52" s="127" t="n">
        <f aca="false">'Mina 3'!H18</f>
        <v>0.0005</v>
      </c>
      <c r="K52" s="126" t="n">
        <f aca="false">'Mina 3'!I18</f>
        <v>0.0266</v>
      </c>
      <c r="L52" s="128" t="n">
        <f aca="false">'Mina 3'!J18</f>
        <v>0.44</v>
      </c>
      <c r="W52" s="120"/>
      <c r="X52" s="120"/>
      <c r="Y52" s="120"/>
      <c r="Z52" s="120"/>
    </row>
    <row r="53" customFormat="false" ht="12.75" hidden="false" customHeight="false" outlineLevel="0" collapsed="false">
      <c r="B53" s="157" t="s">
        <v>85</v>
      </c>
      <c r="C53" s="122" t="n">
        <v>0</v>
      </c>
      <c r="D53" s="123" t="n">
        <v>0</v>
      </c>
      <c r="E53" s="123" t="n">
        <v>0</v>
      </c>
      <c r="F53" s="124" t="n">
        <v>1426.93803469883</v>
      </c>
      <c r="G53" s="107"/>
      <c r="H53" s="125" t="n">
        <f aca="false">'Mina 3'!F19</f>
        <v>0.4569</v>
      </c>
      <c r="I53" s="126" t="n">
        <f aca="false">'Mina 3'!G19</f>
        <v>0.0042</v>
      </c>
      <c r="J53" s="127" t="n">
        <f aca="false">'Mina 3'!H19</f>
        <v>0.00043</v>
      </c>
      <c r="K53" s="126" t="n">
        <f aca="false">'Mina 3'!I19</f>
        <v>0.0222</v>
      </c>
      <c r="L53" s="128" t="n">
        <f aca="false">'Mina 3'!J19</f>
        <v>0.35</v>
      </c>
      <c r="W53" s="120"/>
      <c r="X53" s="120"/>
      <c r="Y53" s="120"/>
      <c r="Z53" s="120"/>
    </row>
    <row r="54" customFormat="false" ht="12.75" hidden="false" customHeight="false" outlineLevel="0" collapsed="false">
      <c r="B54" s="157" t="s">
        <v>86</v>
      </c>
      <c r="C54" s="122" t="n">
        <v>560.984488220678</v>
      </c>
      <c r="D54" s="123" t="n">
        <v>0</v>
      </c>
      <c r="E54" s="123" t="n">
        <v>0</v>
      </c>
      <c r="F54" s="124" t="n">
        <v>1041</v>
      </c>
      <c r="G54" s="107"/>
      <c r="H54" s="125" t="n">
        <f aca="false">'Mina 3'!F20</f>
        <v>0.4457</v>
      </c>
      <c r="I54" s="126" t="n">
        <f aca="false">'Mina 3'!G20</f>
        <v>0.0036</v>
      </c>
      <c r="J54" s="127" t="n">
        <f aca="false">'Mina 3'!H20</f>
        <v>0.00039</v>
      </c>
      <c r="K54" s="126" t="n">
        <f aca="false">'Mina 3'!I20</f>
        <v>0.0192</v>
      </c>
      <c r="L54" s="128" t="n">
        <f aca="false">'Mina 3'!J20</f>
        <v>0.28</v>
      </c>
      <c r="W54" s="120"/>
      <c r="X54" s="120"/>
      <c r="Y54" s="120"/>
      <c r="Z54" s="120"/>
    </row>
    <row r="55" customFormat="false" ht="12.75" hidden="false" customHeight="false" outlineLevel="0" collapsed="false">
      <c r="B55" s="157" t="s">
        <v>87</v>
      </c>
      <c r="C55" s="122" t="n">
        <v>0</v>
      </c>
      <c r="D55" s="123" t="n">
        <v>0</v>
      </c>
      <c r="E55" s="123" t="n">
        <v>0</v>
      </c>
      <c r="F55" s="124" t="n">
        <v>0</v>
      </c>
      <c r="G55" s="107"/>
      <c r="H55" s="125" t="n">
        <f aca="false">'Mina 3'!F21</f>
        <v>0.5365</v>
      </c>
      <c r="I55" s="126" t="n">
        <f aca="false">'Mina 3'!G21</f>
        <v>0.0082</v>
      </c>
      <c r="J55" s="127" t="n">
        <f aca="false">'Mina 3'!H21</f>
        <v>0.00076</v>
      </c>
      <c r="K55" s="126" t="n">
        <f aca="false">'Mina 3'!I21</f>
        <v>0.044</v>
      </c>
      <c r="L55" s="128" t="n">
        <f aca="false">'Mina 3'!J21</f>
        <v>0.82</v>
      </c>
      <c r="W55" s="120"/>
      <c r="X55" s="120"/>
      <c r="Y55" s="120"/>
      <c r="Z55" s="120"/>
    </row>
    <row r="56" customFormat="false" ht="12.75" hidden="false" customHeight="false" outlineLevel="0" collapsed="false">
      <c r="B56" s="157" t="s">
        <v>88</v>
      </c>
      <c r="C56" s="122" t="n">
        <v>1320</v>
      </c>
      <c r="D56" s="123" t="n">
        <v>0</v>
      </c>
      <c r="E56" s="123" t="n">
        <v>0</v>
      </c>
      <c r="F56" s="124" t="n">
        <v>0</v>
      </c>
      <c r="G56" s="107"/>
      <c r="H56" s="125" t="n">
        <f aca="false">'Mina 3'!F22</f>
        <v>0.4211</v>
      </c>
      <c r="I56" s="126" t="n">
        <f aca="false">'Mina 3'!G22</f>
        <v>0.0024</v>
      </c>
      <c r="J56" s="127" t="n">
        <f aca="false">'Mina 3'!H22</f>
        <v>0.00028</v>
      </c>
      <c r="K56" s="126" t="n">
        <f aca="false">'Mina 3'!I22</f>
        <v>0.0125</v>
      </c>
      <c r="L56" s="128" t="n">
        <f aca="false">'Mina 3'!J22</f>
        <v>0.14</v>
      </c>
      <c r="W56" s="120"/>
      <c r="X56" s="120"/>
      <c r="Y56" s="120"/>
      <c r="Z56" s="120"/>
    </row>
    <row r="57" customFormat="false" ht="12.75" hidden="false" customHeight="false" outlineLevel="0" collapsed="false">
      <c r="B57" s="157" t="s">
        <v>89</v>
      </c>
      <c r="C57" s="122" t="n">
        <v>1245</v>
      </c>
      <c r="D57" s="123" t="n">
        <v>0</v>
      </c>
      <c r="E57" s="123" t="n">
        <v>0</v>
      </c>
      <c r="F57" s="124" t="n">
        <v>0</v>
      </c>
      <c r="G57" s="107"/>
      <c r="H57" s="125" t="n">
        <f aca="false">'Mina 3'!F23</f>
        <v>0.4867</v>
      </c>
      <c r="I57" s="126" t="n">
        <f aca="false">'Mina 3'!G23</f>
        <v>0.0057</v>
      </c>
      <c r="J57" s="127" t="n">
        <f aca="false">'Mina 3'!H23</f>
        <v>0.00055</v>
      </c>
      <c r="K57" s="126" t="n">
        <f aca="false">'Mina 3'!I23</f>
        <v>0.0304</v>
      </c>
      <c r="L57" s="128" t="n">
        <f aca="false">'Mina 3'!J23</f>
        <v>0.52</v>
      </c>
      <c r="W57" s="120"/>
      <c r="X57" s="120"/>
      <c r="Y57" s="120"/>
      <c r="Z57" s="120"/>
    </row>
    <row r="58" customFormat="false" ht="12.75" hidden="false" customHeight="false" outlineLevel="0" collapsed="false">
      <c r="B58" s="157" t="s">
        <v>90</v>
      </c>
      <c r="C58" s="122" t="n">
        <v>1859</v>
      </c>
      <c r="D58" s="123" t="n">
        <v>0</v>
      </c>
      <c r="E58" s="123" t="n">
        <v>0</v>
      </c>
      <c r="F58" s="124" t="n">
        <v>0</v>
      </c>
      <c r="G58" s="107"/>
      <c r="H58" s="125" t="n">
        <f aca="false">'Mina 3'!F24</f>
        <v>0.5078</v>
      </c>
      <c r="I58" s="126" t="n">
        <f aca="false">'Mina 3'!G24</f>
        <v>0.0068</v>
      </c>
      <c r="J58" s="127" t="n">
        <f aca="false">'Mina 3'!H24</f>
        <v>0.00064</v>
      </c>
      <c r="K58" s="126" t="n">
        <f aca="false">'Mina 3'!I24</f>
        <v>0.0362</v>
      </c>
      <c r="L58" s="128" t="n">
        <f aca="false">'Mina 3'!J24</f>
        <v>0.65</v>
      </c>
      <c r="W58" s="120"/>
      <c r="X58" s="120"/>
      <c r="Y58" s="120"/>
      <c r="Z58" s="120"/>
    </row>
    <row r="59" customFormat="false" ht="12.75" hidden="false" customHeight="false" outlineLevel="0" collapsed="false">
      <c r="B59" s="157" t="s">
        <v>91</v>
      </c>
      <c r="C59" s="122" t="n">
        <v>0</v>
      </c>
      <c r="D59" s="123" t="n">
        <v>0</v>
      </c>
      <c r="E59" s="123" t="n">
        <v>0</v>
      </c>
      <c r="F59" s="124" t="n">
        <v>0</v>
      </c>
      <c r="G59" s="107"/>
      <c r="H59" s="125" t="n">
        <f aca="false">'Mina 3'!F25</f>
        <v>0.4354</v>
      </c>
      <c r="I59" s="126" t="n">
        <f aca="false">'Mina 3'!G25</f>
        <v>0.0023</v>
      </c>
      <c r="J59" s="127" t="n">
        <f aca="false">'Mina 3'!H25</f>
        <v>0.00044</v>
      </c>
      <c r="K59" s="126" t="n">
        <f aca="false">'Mina 3'!I25</f>
        <v>0.0278</v>
      </c>
      <c r="L59" s="128" t="n">
        <f aca="false">'Mina 3'!J25</f>
        <v>0.34</v>
      </c>
      <c r="W59" s="120"/>
      <c r="X59" s="120"/>
      <c r="Y59" s="120"/>
      <c r="Z59" s="120"/>
    </row>
    <row r="60" customFormat="false" ht="12.75" hidden="false" customHeight="false" outlineLevel="0" collapsed="false">
      <c r="B60" s="157" t="s">
        <v>92</v>
      </c>
      <c r="C60" s="122" t="n">
        <v>0</v>
      </c>
      <c r="D60" s="123" t="n">
        <v>0</v>
      </c>
      <c r="E60" s="123" t="n">
        <v>0</v>
      </c>
      <c r="F60" s="124" t="n">
        <v>1775</v>
      </c>
      <c r="G60" s="107"/>
      <c r="H60" s="125" t="n">
        <f aca="false">'Mina 3'!F26</f>
        <v>0.4787</v>
      </c>
      <c r="I60" s="126" t="n">
        <f aca="false">'Mina 3'!G26</f>
        <v>0.0038</v>
      </c>
      <c r="J60" s="127" t="n">
        <f aca="false">'Mina 3'!H26</f>
        <v>0.00034</v>
      </c>
      <c r="K60" s="126" t="n">
        <f aca="false">'Mina 3'!I26</f>
        <v>0.0199</v>
      </c>
      <c r="L60" s="128" t="n">
        <f aca="false">'Mina 3'!J26</f>
        <v>0.45</v>
      </c>
      <c r="W60" s="120"/>
      <c r="X60" s="120"/>
      <c r="Y60" s="120"/>
      <c r="Z60" s="120"/>
    </row>
    <row r="61" customFormat="false" ht="12.75" hidden="false" customHeight="false" outlineLevel="0" collapsed="false">
      <c r="B61" s="157" t="s">
        <v>93</v>
      </c>
      <c r="C61" s="122" t="n">
        <v>0</v>
      </c>
      <c r="D61" s="123" t="n">
        <v>0</v>
      </c>
      <c r="E61" s="123" t="n">
        <v>0</v>
      </c>
      <c r="F61" s="124" t="n">
        <v>0</v>
      </c>
      <c r="G61" s="107"/>
      <c r="H61" s="125" t="n">
        <f aca="false">'Mina 3'!F27</f>
        <v>0</v>
      </c>
      <c r="I61" s="126" t="n">
        <f aca="false">'Mina 3'!G27</f>
        <v>0</v>
      </c>
      <c r="J61" s="127" t="n">
        <f aca="false">'Mina 3'!H27</f>
        <v>0</v>
      </c>
      <c r="K61" s="126" t="n">
        <f aca="false">'Mina 3'!I27</f>
        <v>0</v>
      </c>
      <c r="L61" s="128" t="n">
        <f aca="false">'Mina 3'!J27</f>
        <v>0</v>
      </c>
      <c r="W61" s="120"/>
      <c r="X61" s="120"/>
      <c r="Y61" s="120"/>
      <c r="Z61" s="120"/>
    </row>
    <row r="62" customFormat="false" ht="12.75" hidden="false" customHeight="false" outlineLevel="0" collapsed="false">
      <c r="B62" s="157" t="s">
        <v>94</v>
      </c>
      <c r="C62" s="122" t="n">
        <v>0</v>
      </c>
      <c r="D62" s="123" t="n">
        <v>0</v>
      </c>
      <c r="E62" s="123" t="n">
        <v>0</v>
      </c>
      <c r="F62" s="124" t="n">
        <v>0</v>
      </c>
      <c r="G62" s="107"/>
      <c r="H62" s="125" t="n">
        <f aca="false">'Mina 3'!F28</f>
        <v>0</v>
      </c>
      <c r="I62" s="126" t="n">
        <f aca="false">'Mina 3'!G28</f>
        <v>0</v>
      </c>
      <c r="J62" s="127" t="n">
        <f aca="false">'Mina 3'!H28</f>
        <v>0</v>
      </c>
      <c r="K62" s="126" t="n">
        <f aca="false">'Mina 3'!I28</f>
        <v>0</v>
      </c>
      <c r="L62" s="128" t="n">
        <f aca="false">'Mina 3'!J28</f>
        <v>0</v>
      </c>
      <c r="W62" s="120"/>
      <c r="X62" s="120"/>
      <c r="Y62" s="120"/>
      <c r="Z62" s="120"/>
    </row>
    <row r="63" customFormat="false" ht="13.5" hidden="false" customHeight="false" outlineLevel="0" collapsed="false">
      <c r="B63" s="158" t="s">
        <v>95</v>
      </c>
      <c r="C63" s="159" t="n">
        <v>0</v>
      </c>
      <c r="D63" s="160" t="n">
        <v>0</v>
      </c>
      <c r="E63" s="160" t="n">
        <v>0</v>
      </c>
      <c r="F63" s="161" t="n">
        <v>0</v>
      </c>
      <c r="G63" s="107"/>
      <c r="H63" s="137" t="n">
        <f aca="false">'Mina 3'!F29</f>
        <v>0</v>
      </c>
      <c r="I63" s="138" t="n">
        <f aca="false">'Mina 3'!G29</f>
        <v>0</v>
      </c>
      <c r="J63" s="139" t="n">
        <f aca="false">'Mina 3'!H29</f>
        <v>0</v>
      </c>
      <c r="K63" s="138" t="n">
        <f aca="false">'Mina 3'!I29</f>
        <v>0</v>
      </c>
      <c r="L63" s="140" t="n">
        <f aca="false">'Mina 3'!J29</f>
        <v>0</v>
      </c>
      <c r="W63" s="120"/>
      <c r="X63" s="120"/>
      <c r="Y63" s="120"/>
      <c r="Z63" s="120"/>
    </row>
    <row r="64" customFormat="false" ht="12.75" hidden="false" customHeight="false" outlineLevel="0" collapsed="false">
      <c r="B64" s="162" t="s">
        <v>76</v>
      </c>
      <c r="C64" s="107"/>
      <c r="D64" s="107"/>
      <c r="E64" s="107"/>
      <c r="F64" s="107"/>
      <c r="G64" s="107"/>
      <c r="H64" s="112" t="n">
        <f aca="false">'Mina 4'!F10</f>
        <v>0.439</v>
      </c>
      <c r="I64" s="113" t="n">
        <f aca="false">'Mina 4'!G10</f>
        <v>0.0033</v>
      </c>
      <c r="J64" s="114" t="n">
        <f aca="false">'Mina 4'!H10</f>
        <v>0.00036</v>
      </c>
      <c r="K64" s="113" t="n">
        <f aca="false">'Mina 4'!I10</f>
        <v>0.0173</v>
      </c>
      <c r="L64" s="115" t="n">
        <f aca="false">'Mina 4'!J10</f>
        <v>0.24</v>
      </c>
    </row>
    <row r="65" customFormat="false" ht="12.75" hidden="false" customHeight="false" outlineLevel="0" collapsed="false">
      <c r="B65" s="163" t="s">
        <v>77</v>
      </c>
      <c r="C65" s="107"/>
      <c r="D65" s="107"/>
      <c r="E65" s="107"/>
      <c r="F65" s="107"/>
      <c r="G65" s="107"/>
      <c r="H65" s="125" t="n">
        <f aca="false">'Mina 4'!F11</f>
        <v>0.4808</v>
      </c>
      <c r="I65" s="126" t="n">
        <f aca="false">'Mina 4'!G11</f>
        <v>0.0054</v>
      </c>
      <c r="J65" s="127" t="n">
        <f aca="false">'Mina 4'!H11</f>
        <v>0.00053</v>
      </c>
      <c r="K65" s="126" t="n">
        <f aca="false">'Mina 4'!I11</f>
        <v>0.0288</v>
      </c>
      <c r="L65" s="128" t="n">
        <f aca="false">'Mina 4'!J11</f>
        <v>0.49</v>
      </c>
    </row>
    <row r="66" customFormat="false" ht="12.75" hidden="false" customHeight="false" outlineLevel="0" collapsed="false">
      <c r="B66" s="163" t="s">
        <v>78</v>
      </c>
      <c r="C66" s="107"/>
      <c r="D66" s="107"/>
      <c r="E66" s="107"/>
      <c r="F66" s="107"/>
      <c r="G66" s="107"/>
      <c r="H66" s="125" t="n">
        <f aca="false">'Mina 4'!F12</f>
        <v>0.5143</v>
      </c>
      <c r="I66" s="126" t="n">
        <f aca="false">'Mina 4'!G12</f>
        <v>0.0071</v>
      </c>
      <c r="J66" s="127" t="n">
        <f aca="false">'Mina 4'!H12</f>
        <v>0.00046</v>
      </c>
      <c r="K66" s="126" t="n">
        <f aca="false">'Mina 4'!I12</f>
        <v>0.0379</v>
      </c>
      <c r="L66" s="128" t="n">
        <f aca="false">'Mina 4'!J12</f>
        <v>0.69</v>
      </c>
    </row>
    <row r="67" customFormat="false" ht="12.75" hidden="false" customHeight="false" outlineLevel="0" collapsed="false">
      <c r="B67" s="163" t="s">
        <v>79</v>
      </c>
      <c r="C67" s="107"/>
      <c r="D67" s="107"/>
      <c r="E67" s="107"/>
      <c r="F67" s="107"/>
      <c r="G67" s="107"/>
      <c r="H67" s="125" t="n">
        <f aca="false">'Mina 4'!F13</f>
        <v>0.4225</v>
      </c>
      <c r="I67" s="126" t="n">
        <f aca="false">'Mina 4'!G13</f>
        <v>0.0024</v>
      </c>
      <c r="J67" s="127" t="n">
        <f aca="false">'Mina 4'!H13</f>
        <v>0.00029</v>
      </c>
      <c r="K67" s="126" t="n">
        <f aca="false">'Mina 4'!I13</f>
        <v>0.0128</v>
      </c>
      <c r="L67" s="128" t="n">
        <f aca="false">'Mina 4'!J13</f>
        <v>0.14</v>
      </c>
    </row>
    <row r="68" customFormat="false" ht="12.75" hidden="false" customHeight="false" outlineLevel="0" collapsed="false">
      <c r="B68" s="163" t="s">
        <v>80</v>
      </c>
      <c r="C68" s="107"/>
      <c r="D68" s="107"/>
      <c r="E68" s="107"/>
      <c r="F68" s="107"/>
      <c r="G68" s="107"/>
      <c r="H68" s="125" t="n">
        <f aca="false">'Mina 4'!F14</f>
        <v>0.5154</v>
      </c>
      <c r="I68" s="126" t="n">
        <f aca="false">'Mina 4'!G14</f>
        <v>0.0071</v>
      </c>
      <c r="J68" s="127" t="n">
        <f aca="false">'Mina 4'!H14</f>
        <v>0.00067</v>
      </c>
      <c r="K68" s="126" t="n">
        <f aca="false">'Mina 4'!I14</f>
        <v>0.0382</v>
      </c>
      <c r="L68" s="128" t="n">
        <f aca="false">'Mina 4'!J14</f>
        <v>0.7</v>
      </c>
    </row>
    <row r="69" customFormat="false" ht="12.75" hidden="false" customHeight="false" outlineLevel="0" collapsed="false">
      <c r="B69" s="163" t="s">
        <v>81</v>
      </c>
      <c r="C69" s="107"/>
      <c r="D69" s="107"/>
      <c r="E69" s="107"/>
      <c r="F69" s="107"/>
      <c r="G69" s="107"/>
      <c r="H69" s="125" t="n">
        <f aca="false">'Mina 4'!F15</f>
        <v>0.4636</v>
      </c>
      <c r="I69" s="126" t="n">
        <f aca="false">'Mina 4'!G15</f>
        <v>0.0045</v>
      </c>
      <c r="J69" s="127" t="n">
        <f aca="false">'Mina 4'!H15</f>
        <v>0.00046</v>
      </c>
      <c r="K69" s="126" t="n">
        <f aca="false">'Mina 4'!I15</f>
        <v>0.0241</v>
      </c>
      <c r="L69" s="128" t="n">
        <f aca="false">'Mina 4'!J15</f>
        <v>0.39</v>
      </c>
    </row>
    <row r="70" customFormat="false" ht="12.75" hidden="false" customHeight="false" outlineLevel="0" collapsed="false">
      <c r="B70" s="163" t="s">
        <v>82</v>
      </c>
      <c r="C70" s="107"/>
      <c r="D70" s="107"/>
      <c r="E70" s="107"/>
      <c r="F70" s="107"/>
      <c r="G70" s="107"/>
      <c r="H70" s="125" t="n">
        <f aca="false">'Mina 4'!F16</f>
        <v>0.4188</v>
      </c>
      <c r="I70" s="126" t="n">
        <f aca="false">'Mina 4'!G16</f>
        <v>0.0022</v>
      </c>
      <c r="J70" s="127" t="n">
        <f aca="false">'Mina 4'!H16</f>
        <v>0.00028</v>
      </c>
      <c r="K70" s="126" t="n">
        <f aca="false">'Mina 4'!I16</f>
        <v>0.0118</v>
      </c>
      <c r="L70" s="128" t="n">
        <f aca="false">'Mina 4'!J16</f>
        <v>0.12</v>
      </c>
    </row>
    <row r="71" customFormat="false" ht="12.75" hidden="false" customHeight="false" outlineLevel="0" collapsed="false">
      <c r="B71" s="163" t="s">
        <v>83</v>
      </c>
      <c r="C71" s="107"/>
      <c r="D71" s="107"/>
      <c r="E71" s="107"/>
      <c r="F71" s="107"/>
      <c r="G71" s="107"/>
      <c r="H71" s="125" t="n">
        <f aca="false">'Mina 4'!F17</f>
        <v>0.5206</v>
      </c>
      <c r="I71" s="126" t="n">
        <f aca="false">'Mina 4'!G17</f>
        <v>0.0074</v>
      </c>
      <c r="J71" s="127" t="n">
        <f aca="false">'Mina 4'!H17</f>
        <v>0.00069</v>
      </c>
      <c r="K71" s="126" t="n">
        <f aca="false">'Mina 4'!I17</f>
        <v>0.0396</v>
      </c>
      <c r="L71" s="128" t="n">
        <f aca="false">'Mina 4'!J17</f>
        <v>0.73</v>
      </c>
    </row>
    <row r="72" customFormat="false" ht="12.75" hidden="false" customHeight="false" outlineLevel="0" collapsed="false">
      <c r="B72" s="163" t="s">
        <v>84</v>
      </c>
      <c r="C72" s="107"/>
      <c r="D72" s="107"/>
      <c r="E72" s="107"/>
      <c r="F72" s="107"/>
      <c r="G72" s="107"/>
      <c r="H72" s="125" t="n">
        <f aca="false">'Mina 4'!F18</f>
        <v>0.4032</v>
      </c>
      <c r="I72" s="126" t="n">
        <f aca="false">'Mina 4'!G18</f>
        <v>0.0015</v>
      </c>
      <c r="J72" s="127" t="n">
        <f aca="false">'Mina 4'!H18</f>
        <v>0.00021</v>
      </c>
      <c r="K72" s="126" t="n">
        <f aca="false">'Mina 4'!I18</f>
        <v>0.0076</v>
      </c>
      <c r="L72" s="128" t="n">
        <f aca="false">'Mina 4'!J18</f>
        <v>0.03</v>
      </c>
    </row>
    <row r="73" customFormat="false" ht="12.75" hidden="false" customHeight="false" outlineLevel="0" collapsed="false">
      <c r="B73" s="163" t="s">
        <v>85</v>
      </c>
      <c r="C73" s="107"/>
      <c r="D73" s="107"/>
      <c r="E73" s="107"/>
      <c r="F73" s="107"/>
      <c r="G73" s="107"/>
      <c r="H73" s="125" t="n">
        <f aca="false">'Mina 4'!F19</f>
        <v>0.5054</v>
      </c>
      <c r="I73" s="126" t="n">
        <f aca="false">'Mina 4'!G19</f>
        <v>0.0066</v>
      </c>
      <c r="J73" s="127" t="n">
        <f aca="false">'Mina 4'!H19</f>
        <v>0.00063</v>
      </c>
      <c r="K73" s="126" t="n">
        <f aca="false">'Mina 4'!I19</f>
        <v>0.0355</v>
      </c>
      <c r="L73" s="128" t="n">
        <f aca="false">'Mina 4'!J19</f>
        <v>0.64</v>
      </c>
    </row>
    <row r="74" customFormat="false" ht="12.75" hidden="false" customHeight="false" outlineLevel="0" collapsed="false">
      <c r="B74" s="163" t="s">
        <v>86</v>
      </c>
      <c r="C74" s="107"/>
      <c r="D74" s="107"/>
      <c r="E74" s="107"/>
      <c r="F74" s="107"/>
      <c r="G74" s="107"/>
      <c r="H74" s="125" t="n">
        <f aca="false">'Mina 4'!F20</f>
        <v>0.4764</v>
      </c>
      <c r="I74" s="126" t="n">
        <f aca="false">'Mina 4'!G20</f>
        <v>0.0052</v>
      </c>
      <c r="J74" s="127" t="n">
        <f aca="false">'Mina 4'!H20</f>
        <v>0.00051</v>
      </c>
      <c r="K74" s="126" t="n">
        <f aca="false">'Mina 4'!I20</f>
        <v>0.0276</v>
      </c>
      <c r="L74" s="128" t="n">
        <f aca="false">'Mina 4'!J20</f>
        <v>0.46</v>
      </c>
    </row>
    <row r="75" customFormat="false" ht="12.75" hidden="false" customHeight="false" outlineLevel="0" collapsed="false">
      <c r="B75" s="163" t="s">
        <v>87</v>
      </c>
      <c r="C75" s="107"/>
      <c r="D75" s="107"/>
      <c r="E75" s="107"/>
      <c r="F75" s="107"/>
      <c r="G75" s="107"/>
      <c r="H75" s="125" t="n">
        <f aca="false">'Mina 4'!F21</f>
        <v>0.5579</v>
      </c>
      <c r="I75" s="126" t="n">
        <f aca="false">'Mina 4'!G21</f>
        <v>0.0093</v>
      </c>
      <c r="J75" s="127" t="n">
        <f aca="false">'Mina 4'!H21</f>
        <v>0.00044</v>
      </c>
      <c r="K75" s="126" t="n">
        <f aca="false">'Mina 4'!I21</f>
        <v>0.0498</v>
      </c>
      <c r="L75" s="128" t="n">
        <f aca="false">'Mina 4'!J21</f>
        <v>0.78</v>
      </c>
    </row>
    <row r="76" customFormat="false" ht="12.75" hidden="false" customHeight="false" outlineLevel="0" collapsed="false">
      <c r="B76" s="163" t="s">
        <v>88</v>
      </c>
      <c r="C76" s="107"/>
      <c r="D76" s="107"/>
      <c r="E76" s="107"/>
      <c r="F76" s="107"/>
      <c r="G76" s="107"/>
      <c r="H76" s="125" t="n">
        <f aca="false">'Mina 4'!F22</f>
        <v>0.4263</v>
      </c>
      <c r="I76" s="126" t="n">
        <f aca="false">'Mina 4'!G22</f>
        <v>0.0026</v>
      </c>
      <c r="J76" s="127" t="n">
        <f aca="false">'Mina 4'!H22</f>
        <v>0.00031</v>
      </c>
      <c r="K76" s="126" t="n">
        <f aca="false">'Mina 4'!I22</f>
        <v>0.0139</v>
      </c>
      <c r="L76" s="128" t="n">
        <f aca="false">'Mina 4'!J22</f>
        <v>0.17</v>
      </c>
    </row>
    <row r="77" customFormat="false" ht="12.75" hidden="false" customHeight="false" outlineLevel="0" collapsed="false">
      <c r="B77" s="163" t="s">
        <v>89</v>
      </c>
      <c r="C77" s="107"/>
      <c r="D77" s="107"/>
      <c r="E77" s="107"/>
      <c r="F77" s="107"/>
      <c r="G77" s="107"/>
      <c r="H77" s="125" t="n">
        <f aca="false">'Mina 4'!F23</f>
        <v>0.5552</v>
      </c>
      <c r="I77" s="126" t="n">
        <f aca="false">'Mina 4'!G23</f>
        <v>0.0092</v>
      </c>
      <c r="J77" s="127" t="n">
        <f aca="false">'Mina 4'!H23</f>
        <v>0.00083</v>
      </c>
      <c r="K77" s="126" t="n">
        <f aca="false">'Mina 4'!I23</f>
        <v>0.0491</v>
      </c>
      <c r="L77" s="128" t="n">
        <f aca="false">'Mina 4'!J23</f>
        <v>0.8</v>
      </c>
    </row>
    <row r="78" customFormat="false" ht="12.75" hidden="false" customHeight="false" outlineLevel="0" collapsed="false">
      <c r="B78" s="163" t="s">
        <v>90</v>
      </c>
      <c r="C78" s="107"/>
      <c r="D78" s="107"/>
      <c r="E78" s="107"/>
      <c r="F78" s="107"/>
      <c r="G78" s="107"/>
      <c r="H78" s="125" t="n">
        <f aca="false">'Mina 4'!F24</f>
        <v>0.5284</v>
      </c>
      <c r="I78" s="126" t="n">
        <f aca="false">'Mina 4'!G24</f>
        <v>0.0078</v>
      </c>
      <c r="J78" s="127" t="n">
        <f aca="false">'Mina 4'!H24</f>
        <v>0.00072</v>
      </c>
      <c r="K78" s="126" t="n">
        <f aca="false">'Mina 4'!I24</f>
        <v>0.0418</v>
      </c>
      <c r="L78" s="128" t="n">
        <f aca="false">'Mina 4'!J24</f>
        <v>0.39</v>
      </c>
    </row>
    <row r="79" customFormat="false" ht="12.75" hidden="false" customHeight="false" outlineLevel="0" collapsed="false">
      <c r="B79" s="163" t="s">
        <v>91</v>
      </c>
      <c r="C79" s="107"/>
      <c r="D79" s="107"/>
      <c r="E79" s="107"/>
      <c r="F79" s="107"/>
      <c r="G79" s="107"/>
      <c r="H79" s="125" t="n">
        <f aca="false">'Mina 4'!F25</f>
        <v>0.422</v>
      </c>
      <c r="I79" s="126" t="n">
        <f aca="false">'Mina 4'!G25</f>
        <v>0.0068</v>
      </c>
      <c r="J79" s="127" t="n">
        <f aca="false">'Mina 4'!H25</f>
        <v>0.00028</v>
      </c>
      <c r="K79" s="126" t="n">
        <f aca="false">'Mina 4'!I25</f>
        <v>0.0485</v>
      </c>
      <c r="L79" s="128" t="n">
        <f aca="false">'Mina 4'!J25</f>
        <v>0.25</v>
      </c>
    </row>
    <row r="80" customFormat="false" ht="12.75" hidden="false" customHeight="false" outlineLevel="0" collapsed="false">
      <c r="B80" s="163" t="s">
        <v>92</v>
      </c>
      <c r="C80" s="107"/>
      <c r="D80" s="107"/>
      <c r="E80" s="107"/>
      <c r="F80" s="107"/>
      <c r="G80" s="107"/>
      <c r="H80" s="125" t="n">
        <f aca="false">'Mina 4'!F26</f>
        <v>0.4181</v>
      </c>
      <c r="I80" s="126" t="n">
        <f aca="false">'Mina 4'!G26</f>
        <v>0.0019</v>
      </c>
      <c r="J80" s="127" t="n">
        <f aca="false">'Mina 4'!H26</f>
        <v>0.00026</v>
      </c>
      <c r="K80" s="126" t="n">
        <f aca="false">'Mina 4'!I26</f>
        <v>0.0117</v>
      </c>
      <c r="L80" s="128" t="n">
        <f aca="false">'Mina 4'!J26</f>
        <v>0.14</v>
      </c>
    </row>
    <row r="81" customFormat="false" ht="12.75" hidden="false" customHeight="false" outlineLevel="0" collapsed="false">
      <c r="B81" s="163" t="s">
        <v>93</v>
      </c>
      <c r="C81" s="107"/>
      <c r="D81" s="107"/>
      <c r="E81" s="107"/>
      <c r="F81" s="107"/>
      <c r="G81" s="107"/>
      <c r="H81" s="125" t="n">
        <f aca="false">'Mina 4'!F27</f>
        <v>0.4748</v>
      </c>
      <c r="I81" s="126" t="n">
        <f aca="false">'Mina 4'!G27</f>
        <v>0.0034</v>
      </c>
      <c r="J81" s="127" t="n">
        <f aca="false">'Mina 4'!H27</f>
        <v>0.00049</v>
      </c>
      <c r="K81" s="126" t="n">
        <f aca="false">'Mina 4'!I27</f>
        <v>0.0378</v>
      </c>
      <c r="L81" s="128" t="n">
        <f aca="false">'Mina 4'!J27</f>
        <v>0.73</v>
      </c>
    </row>
    <row r="82" customFormat="false" ht="12.75" hidden="false" customHeight="false" outlineLevel="0" collapsed="false">
      <c r="B82" s="163" t="s">
        <v>94</v>
      </c>
      <c r="C82" s="107"/>
      <c r="D82" s="107"/>
      <c r="E82" s="107"/>
      <c r="F82" s="107"/>
      <c r="G82" s="107"/>
      <c r="H82" s="125" t="n">
        <f aca="false">'Mina 4'!F28</f>
        <v>0.5469</v>
      </c>
      <c r="I82" s="126" t="n">
        <f aca="false">'Mina 4'!G28</f>
        <v>0.0027</v>
      </c>
      <c r="J82" s="127" t="n">
        <f aca="false">'Mina 4'!H28</f>
        <v>0.00047</v>
      </c>
      <c r="K82" s="126" t="n">
        <f aca="false">'Mina 4'!I28</f>
        <v>0.0236</v>
      </c>
      <c r="L82" s="128" t="n">
        <f aca="false">'Mina 4'!J28</f>
        <v>0.5</v>
      </c>
    </row>
    <row r="83" customFormat="false" ht="13.5" hidden="false" customHeight="false" outlineLevel="0" collapsed="false">
      <c r="B83" s="164" t="s">
        <v>95</v>
      </c>
      <c r="C83" s="107"/>
      <c r="D83" s="107"/>
      <c r="E83" s="107"/>
      <c r="F83" s="107"/>
      <c r="G83" s="107"/>
      <c r="H83" s="148" t="n">
        <f aca="false">'Mina 4'!F29</f>
        <v>0.4452</v>
      </c>
      <c r="I83" s="149" t="n">
        <f aca="false">'Mina 4'!G29</f>
        <v>0.0045</v>
      </c>
      <c r="J83" s="150" t="n">
        <f aca="false">'Mina 4'!H29</f>
        <v>0.00059</v>
      </c>
      <c r="K83" s="149" t="n">
        <f aca="false">'Mina 4'!I29</f>
        <v>0.0397</v>
      </c>
      <c r="L83" s="151" t="n">
        <f aca="false">'Mina 4'!J29</f>
        <v>0.25</v>
      </c>
    </row>
  </sheetData>
  <mergeCells count="5">
    <mergeCell ref="N1:U1"/>
    <mergeCell ref="C2:F2"/>
    <mergeCell ref="H2:L2"/>
    <mergeCell ref="N2:Q2"/>
    <mergeCell ref="R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1:24:54Z</dcterms:created>
  <dc:creator>cicxxx</dc:creator>
  <dc:description/>
  <dc:language>en-US</dc:language>
  <cp:lastModifiedBy>Marcone Jamilson Freitas Souza</cp:lastModifiedBy>
  <dcterms:modified xsi:type="dcterms:W3CDTF">2012-06-19T18:53:55Z</dcterms:modified>
  <cp:revision>0</cp:revision>
  <dc:subject/>
  <dc:title/>
</cp:coreProperties>
</file>