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name="disp" vbProcedure="false">Plan1!$A$22:$A$28</definedName>
    <definedName function="false" hidden="false" name="fo" vbProcedure="false">Plan1!$M$29</definedName>
    <definedName function="false" hidden="false" name="Frentes" vbProcedure="false">Plan1!$D$3:$L$3</definedName>
    <definedName function="false" hidden="false" name="Maquinas" vbProcedure="false">Plan1!$B$22:$B$28</definedName>
    <definedName function="false" hidden="false" name="Tempos" vbProcedure="false">Plan1!$D$4:$L$10</definedName>
    <definedName function="false" hidden="false" name="x" vbProcedure="false">Plan1!$D$22:$L$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</rPr>
          <t xml:space="preserve">J Vidal:
</t>
        </r>
        <r>
          <rPr>
            <sz val="8"/>
            <color rgb="FF000000"/>
            <rFont val="Tahoma"/>
            <family val="2"/>
          </rPr>
          <t xml:space="preserve">0 Para não disponível
1 Para disponi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16</xdr:rowOff>
              </xdr:from>
              <xdr:to>
                <xdr:col>2</xdr:col>
                <xdr:colOff>103</xdr:colOff>
                <xdr:row>21</xdr:row>
                <xdr:rowOff>1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</rPr>
          <t xml:space="preserve">J Vidal:
</t>
        </r>
        <r>
          <rPr>
            <sz val="8"/>
            <color rgb="FF000000"/>
            <rFont val="Tahoma"/>
            <family val="2"/>
          </rPr>
          <t xml:space="preserve">Frente para o O&amp;K quando disponí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1</xdr:row>
                <xdr:rowOff>10</xdr:rowOff>
              </xdr:from>
              <xdr:to>
                <xdr:col>15</xdr:col>
                <xdr:colOff>3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4">
  <si>
    <t xml:space="preserve">Tempo em minutos para lavrar cada frente</t>
  </si>
  <si>
    <t xml:space="preserve">Frentes</t>
  </si>
  <si>
    <t xml:space="preserve">Definições:</t>
  </si>
  <si>
    <t xml:space="preserve">Função Objetivo: Minimizar o Makspan (Tempo Total).</t>
  </si>
  <si>
    <t xml:space="preserve">PM01</t>
  </si>
  <si>
    <t xml:space="preserve">PM02</t>
  </si>
  <si>
    <t xml:space="preserve">PM03</t>
  </si>
  <si>
    <t xml:space="preserve">PM04</t>
  </si>
  <si>
    <t xml:space="preserve">PM05</t>
  </si>
  <si>
    <t xml:space="preserve">PM06</t>
  </si>
  <si>
    <t xml:space="preserve">PM07</t>
  </si>
  <si>
    <t xml:space="preserve">Massa (t)</t>
  </si>
  <si>
    <t xml:space="preserve">Quando a PM07 estiver disponível, ela ficará exclusiva na frente 9.</t>
  </si>
  <si>
    <t xml:space="preserve">Todas as massas das frentes deverão ser lavradas por completo.</t>
  </si>
  <si>
    <t xml:space="preserve">Deseja-se lavrar 9 frentes (de 1 a 9). Dispõe-se de 7 equipamentos de carga (PM01 a PM07). Por restrições operacionais</t>
  </si>
  <si>
    <t xml:space="preserve">o equipamento PM07 deve estar, obrigatoriamente, alocado à frente 9. Cada equipamento de carga pode ou não estar</t>
  </si>
  <si>
    <t xml:space="preserve">disponível (veja coluna Disp; se disp_i = 1 então o equipamento I está disponível; caso contrário, ele está indisponível.</t>
  </si>
  <si>
    <t xml:space="preserve">São conhecidos os tempos necessários para lavrar cada frente. Quando o equipamento PM07 estiver disponível, ele</t>
  </si>
  <si>
    <t xml:space="preserve">ficará exclusivamente na frente 9.</t>
  </si>
  <si>
    <t xml:space="preserve">Determinar quais equipamentos vão atuar por frente de forma a minimizar o makespan.</t>
  </si>
  <si>
    <t xml:space="preserve">Disp</t>
  </si>
  <si>
    <t xml:space="preserve">Eqpto</t>
  </si>
  <si>
    <t xml:space="preserve">Produtividade (t/h)</t>
  </si>
  <si>
    <t xml:space="preserve">Tempo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"/>
    <numFmt numFmtId="167" formatCode="[$-F400]h:mm:ss\ AM/P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5.28"/>
    <col collapsed="false" customWidth="true" hidden="false" outlineLevel="0" max="12" min="4" style="0" width="9.56"/>
    <col collapsed="false" customWidth="true" hidden="false" outlineLevel="0" max="13" min="13" style="0" width="12.42"/>
    <col collapsed="false" customWidth="true" hidden="false" outlineLevel="0" max="17" min="17" style="0" width="32.56"/>
  </cols>
  <sheetData>
    <row r="1" customFormat="false" ht="15.75" hidden="false" customHeight="false" outlineLevel="0" collapsed="false">
      <c r="G1" s="0" t="s">
        <v>0</v>
      </c>
    </row>
    <row r="2" customFormat="false" ht="15.75" hidden="false" customHeight="false" outlineLevel="0" collapsed="false">
      <c r="D2" s="1" t="s">
        <v>1</v>
      </c>
      <c r="E2" s="1"/>
      <c r="F2" s="1"/>
      <c r="G2" s="1"/>
      <c r="H2" s="1"/>
      <c r="I2" s="1"/>
      <c r="J2" s="1"/>
      <c r="K2" s="1"/>
      <c r="L2" s="1"/>
      <c r="N2" s="2" t="s">
        <v>2</v>
      </c>
      <c r="O2" s="2"/>
      <c r="P2" s="2"/>
      <c r="Q2" s="2"/>
    </row>
    <row r="3" customFormat="false" ht="15.75" hidden="false" customHeight="false" outlineLevel="0" collapsed="false">
      <c r="D3" s="3" t="n">
        <v>1</v>
      </c>
      <c r="E3" s="3" t="n">
        <v>2</v>
      </c>
      <c r="F3" s="3" t="n">
        <v>3</v>
      </c>
      <c r="G3" s="3" t="n">
        <v>4</v>
      </c>
      <c r="H3" s="3" t="n">
        <v>5</v>
      </c>
      <c r="I3" s="4" t="n">
        <v>6</v>
      </c>
      <c r="J3" s="3" t="n">
        <v>7</v>
      </c>
      <c r="K3" s="3" t="n">
        <v>8</v>
      </c>
      <c r="L3" s="3" t="n">
        <v>9</v>
      </c>
      <c r="N3" s="5" t="s">
        <v>3</v>
      </c>
      <c r="O3" s="5"/>
      <c r="P3" s="5"/>
      <c r="Q3" s="5"/>
    </row>
    <row r="4" customFormat="false" ht="15" hidden="false" customHeight="false" outlineLevel="0" collapsed="false">
      <c r="C4" s="6" t="s">
        <v>4</v>
      </c>
      <c r="D4" s="7" t="n">
        <f aca="false">$D$11/C22*60</f>
        <v>660</v>
      </c>
      <c r="E4" s="7" t="n">
        <f aca="false">$E$11/C22*60</f>
        <v>600</v>
      </c>
      <c r="F4" s="7" t="n">
        <f aca="false">$F$11/C22*60</f>
        <v>540</v>
      </c>
      <c r="G4" s="7" t="n">
        <f aca="false">$G$11/C22*60</f>
        <v>330</v>
      </c>
      <c r="H4" s="7" t="n">
        <f aca="false">$H$11/C22*60</f>
        <v>180</v>
      </c>
      <c r="I4" s="7" t="n">
        <f aca="false">$I$11/C22*60</f>
        <v>720</v>
      </c>
      <c r="J4" s="7" t="n">
        <f aca="false">$J$11/C22*60</f>
        <v>360</v>
      </c>
      <c r="K4" s="7" t="n">
        <f aca="false">$K$11/C22*60</f>
        <v>660</v>
      </c>
      <c r="L4" s="7" t="n">
        <f aca="false">$L$11/C22*60</f>
        <v>630</v>
      </c>
      <c r="N4" s="8"/>
      <c r="O4" s="8"/>
      <c r="P4" s="8"/>
      <c r="Q4" s="8"/>
    </row>
    <row r="5" customFormat="false" ht="15" hidden="false" customHeight="false" outlineLevel="0" collapsed="false">
      <c r="C5" s="9" t="s">
        <v>5</v>
      </c>
      <c r="D5" s="7" t="n">
        <f aca="false">$D$11/C23*60</f>
        <v>550</v>
      </c>
      <c r="E5" s="7" t="n">
        <f aca="false">$E$11/C23*60</f>
        <v>500</v>
      </c>
      <c r="F5" s="7" t="n">
        <f aca="false">$F$11/C23*60</f>
        <v>450</v>
      </c>
      <c r="G5" s="7" t="n">
        <f aca="false">$G$11/C23*60</f>
        <v>275</v>
      </c>
      <c r="H5" s="7" t="n">
        <f aca="false">$H$11/C23*60</f>
        <v>150</v>
      </c>
      <c r="I5" s="7" t="n">
        <f aca="false">$I$11/C23*60</f>
        <v>600</v>
      </c>
      <c r="J5" s="7" t="n">
        <f aca="false">$J$11/C23*60</f>
        <v>300</v>
      </c>
      <c r="K5" s="7" t="n">
        <f aca="false">$K$11/C23*60</f>
        <v>550</v>
      </c>
      <c r="L5" s="7" t="n">
        <f aca="false">$L$11/C23*60</f>
        <v>525</v>
      </c>
      <c r="N5" s="8"/>
      <c r="O5" s="8"/>
      <c r="P5" s="8"/>
      <c r="Q5" s="8"/>
    </row>
    <row r="6" customFormat="false" ht="15" hidden="false" customHeight="false" outlineLevel="0" collapsed="false">
      <c r="C6" s="9" t="s">
        <v>6</v>
      </c>
      <c r="D6" s="7" t="n">
        <f aca="false">$D$11/C24*60</f>
        <v>600</v>
      </c>
      <c r="E6" s="7" t="n">
        <f aca="false">$E$11/C24*60</f>
        <v>545.454545454546</v>
      </c>
      <c r="F6" s="7" t="n">
        <f aca="false">$F$11/C24*60</f>
        <v>490.909090909091</v>
      </c>
      <c r="G6" s="7" t="n">
        <f aca="false">$G$11/C24*60</f>
        <v>300</v>
      </c>
      <c r="H6" s="7" t="n">
        <f aca="false">$H$11/C24*60</f>
        <v>163.636363636364</v>
      </c>
      <c r="I6" s="7" t="n">
        <f aca="false">$I$11/C24*60</f>
        <v>654.545454545455</v>
      </c>
      <c r="J6" s="7" t="n">
        <f aca="false">$J$11/C24*60</f>
        <v>327.272727272727</v>
      </c>
      <c r="K6" s="7" t="n">
        <f aca="false">$K$11/C24*60</f>
        <v>600</v>
      </c>
      <c r="L6" s="7" t="n">
        <f aca="false">$L$11/C24*60</f>
        <v>572.727272727273</v>
      </c>
      <c r="N6" s="8"/>
      <c r="O6" s="8"/>
      <c r="P6" s="8"/>
      <c r="Q6" s="8"/>
    </row>
    <row r="7" customFormat="false" ht="15" hidden="false" customHeight="false" outlineLevel="0" collapsed="false">
      <c r="C7" s="9" t="s">
        <v>7</v>
      </c>
      <c r="D7" s="7" t="n">
        <f aca="false">$D$11/C25*60</f>
        <v>660</v>
      </c>
      <c r="E7" s="7" t="n">
        <f aca="false">$E$11/C25*60</f>
        <v>600</v>
      </c>
      <c r="F7" s="7" t="n">
        <f aca="false">$F$11/C25*60</f>
        <v>540</v>
      </c>
      <c r="G7" s="7" t="n">
        <f aca="false">$G$11/C25*60</f>
        <v>330</v>
      </c>
      <c r="H7" s="7" t="n">
        <f aca="false">$H$11/C25*60</f>
        <v>180</v>
      </c>
      <c r="I7" s="7" t="n">
        <f aca="false">$I$11/C25*60</f>
        <v>720</v>
      </c>
      <c r="J7" s="7" t="n">
        <f aca="false">$J$11/C25*60</f>
        <v>360</v>
      </c>
      <c r="K7" s="7" t="n">
        <f aca="false">$K$11/C25*60</f>
        <v>660</v>
      </c>
      <c r="L7" s="7" t="n">
        <f aca="false">$L$11/C25*60</f>
        <v>630</v>
      </c>
      <c r="N7" s="8"/>
      <c r="O7" s="8"/>
      <c r="P7" s="8"/>
      <c r="Q7" s="8"/>
    </row>
    <row r="8" customFormat="false" ht="15" hidden="false" customHeight="false" outlineLevel="0" collapsed="false">
      <c r="C8" s="9" t="s">
        <v>8</v>
      </c>
      <c r="D8" s="7" t="n">
        <f aca="false">$D$11/C26*60</f>
        <v>600</v>
      </c>
      <c r="E8" s="7" t="n">
        <f aca="false">$E$11/C26*60</f>
        <v>545.454545454546</v>
      </c>
      <c r="F8" s="7" t="n">
        <f aca="false">$F$11/C26*60</f>
        <v>490.909090909091</v>
      </c>
      <c r="G8" s="7" t="n">
        <f aca="false">$G$11/C26*60</f>
        <v>300</v>
      </c>
      <c r="H8" s="7" t="n">
        <f aca="false">$H$11/C26*60</f>
        <v>163.636363636364</v>
      </c>
      <c r="I8" s="7" t="n">
        <f aca="false">$I$11/C26*60</f>
        <v>654.545454545455</v>
      </c>
      <c r="J8" s="7" t="n">
        <f aca="false">$J$11/C26*60</f>
        <v>327.272727272727</v>
      </c>
      <c r="K8" s="7" t="n">
        <f aca="false">$K$11/C26*60</f>
        <v>600</v>
      </c>
      <c r="L8" s="7" t="n">
        <f aca="false">$L$11/C26*60</f>
        <v>572.727272727273</v>
      </c>
      <c r="N8" s="8"/>
      <c r="O8" s="8"/>
      <c r="P8" s="8"/>
      <c r="Q8" s="8"/>
    </row>
    <row r="9" customFormat="false" ht="15" hidden="false" customHeight="false" outlineLevel="0" collapsed="false">
      <c r="C9" s="10" t="s">
        <v>9</v>
      </c>
      <c r="D9" s="7" t="n">
        <f aca="false">$D$11/C27*60</f>
        <v>550</v>
      </c>
      <c r="E9" s="7" t="n">
        <f aca="false">$E$11/C27*60</f>
        <v>500</v>
      </c>
      <c r="F9" s="7" t="n">
        <f aca="false">$F$11/C27*60</f>
        <v>450</v>
      </c>
      <c r="G9" s="7" t="n">
        <f aca="false">$G$11/C27*60</f>
        <v>275</v>
      </c>
      <c r="H9" s="7" t="n">
        <f aca="false">$H$11/C27*60</f>
        <v>150</v>
      </c>
      <c r="I9" s="7" t="n">
        <f aca="false">$I$11/C27*60</f>
        <v>600</v>
      </c>
      <c r="J9" s="7" t="n">
        <f aca="false">$J$11/C27*60</f>
        <v>300</v>
      </c>
      <c r="K9" s="7" t="n">
        <f aca="false">$K$11/C27*60</f>
        <v>550</v>
      </c>
      <c r="L9" s="7" t="n">
        <f aca="false">$L$11/C27*60</f>
        <v>525</v>
      </c>
      <c r="N9" s="8"/>
      <c r="O9" s="8"/>
      <c r="P9" s="8"/>
      <c r="Q9" s="8"/>
    </row>
    <row r="10" customFormat="false" ht="15.75" hidden="false" customHeight="false" outlineLevel="0" collapsed="false">
      <c r="C10" s="11" t="s">
        <v>10</v>
      </c>
      <c r="D10" s="7" t="n">
        <f aca="false">$D$11/C28*60</f>
        <v>507.692307692308</v>
      </c>
      <c r="E10" s="7" t="n">
        <f aca="false">$E$11/C28*60</f>
        <v>461.538461538462</v>
      </c>
      <c r="F10" s="7" t="n">
        <f aca="false">$F$11/C28*60</f>
        <v>415.384615384615</v>
      </c>
      <c r="G10" s="7" t="n">
        <f aca="false">$G$11/C28*60</f>
        <v>253.846153846154</v>
      </c>
      <c r="H10" s="7" t="n">
        <f aca="false">$H$11/C28*60</f>
        <v>138.461538461538</v>
      </c>
      <c r="I10" s="7" t="n">
        <f aca="false">$I$11/C28*60</f>
        <v>553.846153846154</v>
      </c>
      <c r="J10" s="7" t="n">
        <f aca="false">$J$11/C28*60</f>
        <v>276.923076923077</v>
      </c>
      <c r="K10" s="7" t="n">
        <f aca="false">$K$11/C28*60</f>
        <v>507.692307692308</v>
      </c>
      <c r="L10" s="7" t="n">
        <f aca="false">$L$11/C28*60</f>
        <v>484.615384615385</v>
      </c>
      <c r="N10" s="8"/>
      <c r="O10" s="8"/>
      <c r="P10" s="8"/>
      <c r="Q10" s="8"/>
    </row>
    <row r="11" customFormat="false" ht="15.75" hidden="false" customHeight="false" outlineLevel="0" collapsed="false">
      <c r="C11" s="12" t="s">
        <v>11</v>
      </c>
      <c r="D11" s="13" t="n">
        <v>11000</v>
      </c>
      <c r="E11" s="14" t="n">
        <v>10000</v>
      </c>
      <c r="F11" s="14" t="n">
        <v>9000</v>
      </c>
      <c r="G11" s="14" t="n">
        <v>5500</v>
      </c>
      <c r="H11" s="14" t="n">
        <v>3000</v>
      </c>
      <c r="I11" s="14" t="n">
        <v>12000</v>
      </c>
      <c r="J11" s="14" t="n">
        <v>6000</v>
      </c>
      <c r="K11" s="14" t="n">
        <v>11000</v>
      </c>
      <c r="L11" s="14" t="n">
        <v>10500</v>
      </c>
      <c r="N11" s="5" t="s">
        <v>12</v>
      </c>
      <c r="O11" s="5"/>
      <c r="P11" s="5"/>
      <c r="Q11" s="5"/>
    </row>
    <row r="12" customFormat="false" ht="15" hidden="false" customHeight="false" outlineLevel="0" collapsed="false">
      <c r="N12" s="5" t="s">
        <v>13</v>
      </c>
      <c r="O12" s="5"/>
      <c r="P12" s="5"/>
      <c r="Q12" s="5"/>
    </row>
    <row r="13" customFormat="false" ht="15" hidden="false" customHeight="false" outlineLevel="0" collapsed="false">
      <c r="C13" s="0" t="s">
        <v>14</v>
      </c>
      <c r="N13" s="15"/>
      <c r="O13" s="15"/>
      <c r="P13" s="15"/>
      <c r="Q13" s="15"/>
    </row>
    <row r="14" customFormat="false" ht="15" hidden="false" customHeight="false" outlineLevel="0" collapsed="false">
      <c r="C14" s="0" t="s">
        <v>15</v>
      </c>
      <c r="N14" s="15"/>
      <c r="O14" s="15"/>
      <c r="P14" s="15"/>
      <c r="Q14" s="15"/>
    </row>
    <row r="15" customFormat="false" ht="15" hidden="false" customHeight="false" outlineLevel="0" collapsed="false">
      <c r="C15" s="0" t="s">
        <v>16</v>
      </c>
    </row>
    <row r="16" customFormat="false" ht="15" hidden="false" customHeight="false" outlineLevel="0" collapsed="false">
      <c r="C16" s="0" t="s">
        <v>17</v>
      </c>
    </row>
    <row r="17" customFormat="false" ht="15" hidden="false" customHeight="false" outlineLevel="0" collapsed="false">
      <c r="C17" s="5" t="s">
        <v>18</v>
      </c>
      <c r="D17" s="5"/>
      <c r="E17" s="5"/>
      <c r="F17" s="5"/>
    </row>
    <row r="18" customFormat="false" ht="15" hidden="false" customHeight="false" outlineLevel="0" collapsed="false">
      <c r="C18" s="0" t="s">
        <v>19</v>
      </c>
    </row>
    <row r="19" customFormat="false" ht="15.75" hidden="false" customHeight="false" outlineLevel="0" collapsed="false">
      <c r="K19" s="16"/>
      <c r="M19" s="16"/>
    </row>
    <row r="20" customFormat="false" ht="15.75" hidden="false" customHeight="false" outlineLevel="0" collapsed="false">
      <c r="A20" s="17" t="s">
        <v>20</v>
      </c>
      <c r="B20" s="18" t="s">
        <v>21</v>
      </c>
      <c r="C20" s="19" t="s">
        <v>22</v>
      </c>
      <c r="D20" s="1" t="s">
        <v>1</v>
      </c>
      <c r="E20" s="1"/>
      <c r="F20" s="1"/>
      <c r="G20" s="1"/>
      <c r="H20" s="1"/>
      <c r="I20" s="1"/>
      <c r="J20" s="1"/>
      <c r="K20" s="1"/>
      <c r="L20" s="1"/>
      <c r="M20" s="20" t="s">
        <v>23</v>
      </c>
    </row>
    <row r="21" customFormat="false" ht="15.75" hidden="false" customHeight="false" outlineLevel="0" collapsed="false">
      <c r="A21" s="17"/>
      <c r="B21" s="21"/>
      <c r="C21" s="19"/>
      <c r="D21" s="3" t="n">
        <v>1</v>
      </c>
      <c r="E21" s="3" t="n">
        <v>2</v>
      </c>
      <c r="F21" s="3" t="n">
        <v>3</v>
      </c>
      <c r="G21" s="3" t="n">
        <v>4</v>
      </c>
      <c r="H21" s="3" t="n">
        <v>5</v>
      </c>
      <c r="I21" s="4" t="n">
        <v>6</v>
      </c>
      <c r="J21" s="3" t="n">
        <v>7</v>
      </c>
      <c r="K21" s="3" t="n">
        <v>8</v>
      </c>
      <c r="L21" s="3" t="n">
        <v>9</v>
      </c>
      <c r="M21" s="20"/>
    </row>
    <row r="22" customFormat="false" ht="15" hidden="false" customHeight="false" outlineLevel="0" collapsed="false">
      <c r="A22" s="22" t="n">
        <v>1</v>
      </c>
      <c r="B22" s="6" t="s">
        <v>4</v>
      </c>
      <c r="C22" s="6" t="n">
        <v>100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1</v>
      </c>
      <c r="I22" s="23" t="n">
        <v>1</v>
      </c>
      <c r="J22" s="14" t="n">
        <v>0</v>
      </c>
      <c r="K22" s="14" t="n">
        <v>0</v>
      </c>
      <c r="L22" s="14" t="n">
        <v>0</v>
      </c>
      <c r="M22" s="24" t="n">
        <f aca="false">SUMPRODUCT(D22:L22,D4:L4)</f>
        <v>900</v>
      </c>
    </row>
    <row r="23" customFormat="false" ht="15" hidden="false" customHeight="false" outlineLevel="0" collapsed="false">
      <c r="A23" s="25" t="n">
        <v>0</v>
      </c>
      <c r="B23" s="9" t="s">
        <v>5</v>
      </c>
      <c r="C23" s="9" t="n">
        <v>120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23" t="n">
        <v>0</v>
      </c>
      <c r="J23" s="14" t="n">
        <v>0</v>
      </c>
      <c r="K23" s="14" t="n">
        <v>0</v>
      </c>
      <c r="L23" s="14" t="n">
        <v>0</v>
      </c>
      <c r="M23" s="24" t="n">
        <f aca="false">SUMPRODUCT(D23:L23,D5:L5)</f>
        <v>0</v>
      </c>
    </row>
    <row r="24" customFormat="false" ht="15" hidden="false" customHeight="false" outlineLevel="0" collapsed="false">
      <c r="A24" s="25" t="n">
        <v>1</v>
      </c>
      <c r="B24" s="9" t="s">
        <v>6</v>
      </c>
      <c r="C24" s="9" t="n">
        <v>1100</v>
      </c>
      <c r="D24" s="14" t="n">
        <v>1</v>
      </c>
      <c r="E24" s="14" t="n">
        <v>0</v>
      </c>
      <c r="F24" s="14" t="n">
        <v>0</v>
      </c>
      <c r="G24" s="14" t="n">
        <v>0</v>
      </c>
      <c r="H24" s="14" t="n">
        <v>0</v>
      </c>
      <c r="I24" s="23" t="n">
        <v>0</v>
      </c>
      <c r="J24" s="14" t="n">
        <v>1</v>
      </c>
      <c r="K24" s="14" t="n">
        <v>0</v>
      </c>
      <c r="L24" s="14" t="n">
        <v>0</v>
      </c>
      <c r="M24" s="24" t="n">
        <f aca="false">SUMPRODUCT(D24:L24,D6:L6)</f>
        <v>927.272727272727</v>
      </c>
    </row>
    <row r="25" customFormat="false" ht="15" hidden="false" customHeight="false" outlineLevel="0" collapsed="false">
      <c r="A25" s="25" t="n">
        <v>0</v>
      </c>
      <c r="B25" s="9" t="s">
        <v>7</v>
      </c>
      <c r="C25" s="9" t="n">
        <v>100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23" t="n">
        <v>0</v>
      </c>
      <c r="J25" s="14" t="n">
        <v>0</v>
      </c>
      <c r="K25" s="14" t="n">
        <v>0</v>
      </c>
      <c r="L25" s="14" t="n">
        <v>0</v>
      </c>
      <c r="M25" s="24" t="n">
        <f aca="false">SUMPRODUCT(D25:L25,D7:L7)</f>
        <v>0</v>
      </c>
    </row>
    <row r="26" customFormat="false" ht="15" hidden="false" customHeight="false" outlineLevel="0" collapsed="false">
      <c r="A26" s="25" t="n">
        <v>1</v>
      </c>
      <c r="B26" s="9" t="s">
        <v>8</v>
      </c>
      <c r="C26" s="9" t="n">
        <v>1100</v>
      </c>
      <c r="D26" s="26" t="n">
        <v>0</v>
      </c>
      <c r="E26" s="26" t="n">
        <v>0</v>
      </c>
      <c r="F26" s="26" t="n">
        <v>0</v>
      </c>
      <c r="G26" s="26" t="n">
        <v>1</v>
      </c>
      <c r="H26" s="26" t="n">
        <v>0</v>
      </c>
      <c r="I26" s="27" t="n">
        <v>0</v>
      </c>
      <c r="J26" s="26" t="n">
        <v>0</v>
      </c>
      <c r="K26" s="26" t="n">
        <v>1</v>
      </c>
      <c r="L26" s="26" t="n">
        <v>0</v>
      </c>
      <c r="M26" s="24" t="n">
        <f aca="false">SUMPRODUCT(D26:L26,D8:L8)</f>
        <v>900</v>
      </c>
    </row>
    <row r="27" customFormat="false" ht="15" hidden="false" customHeight="false" outlineLevel="0" collapsed="false">
      <c r="A27" s="25" t="n">
        <v>1</v>
      </c>
      <c r="B27" s="10" t="s">
        <v>9</v>
      </c>
      <c r="C27" s="10" t="n">
        <v>1200</v>
      </c>
      <c r="D27" s="26" t="n">
        <v>0</v>
      </c>
      <c r="E27" s="26" t="n">
        <v>1</v>
      </c>
      <c r="F27" s="26" t="n">
        <v>1</v>
      </c>
      <c r="G27" s="26" t="n">
        <v>0</v>
      </c>
      <c r="H27" s="26" t="n">
        <v>0</v>
      </c>
      <c r="I27" s="27" t="n">
        <v>0</v>
      </c>
      <c r="J27" s="26" t="n">
        <v>0</v>
      </c>
      <c r="K27" s="26" t="n">
        <v>0</v>
      </c>
      <c r="L27" s="26" t="n">
        <v>0</v>
      </c>
      <c r="M27" s="24" t="n">
        <f aca="false">SUMPRODUCT(D27:L27,D9:L9)</f>
        <v>950</v>
      </c>
    </row>
    <row r="28" customFormat="false" ht="15.75" hidden="false" customHeight="false" outlineLevel="0" collapsed="false">
      <c r="A28" s="28" t="n">
        <v>1</v>
      </c>
      <c r="B28" s="11" t="s">
        <v>10</v>
      </c>
      <c r="C28" s="11" t="n">
        <v>130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30" t="n">
        <v>0</v>
      </c>
      <c r="J28" s="29" t="n">
        <v>0</v>
      </c>
      <c r="K28" s="29" t="n">
        <v>0</v>
      </c>
      <c r="L28" s="29" t="n">
        <v>1</v>
      </c>
      <c r="M28" s="24" t="n">
        <f aca="false">SUMPRODUCT(D28:L28,D10:L10)</f>
        <v>484.615384615385</v>
      </c>
    </row>
    <row r="29" customFormat="false" ht="15.75" hidden="false" customHeight="false" outlineLevel="0" collapsed="false">
      <c r="M29" s="31" t="n">
        <v>950</v>
      </c>
    </row>
    <row r="30" customFormat="false" ht="15" hidden="false" customHeight="false" outlineLevel="0" collapsed="false">
      <c r="L30" s="16"/>
    </row>
    <row r="31" customFormat="false" ht="15" hidden="false" customHeight="false" outlineLevel="0" collapsed="false">
      <c r="D31" s="32"/>
      <c r="L31" s="16"/>
    </row>
  </sheetData>
  <mergeCells count="12">
    <mergeCell ref="D2:L2"/>
    <mergeCell ref="N2:Q2"/>
    <mergeCell ref="N3:Q3"/>
    <mergeCell ref="N11:Q11"/>
    <mergeCell ref="N12:Q12"/>
    <mergeCell ref="N13:Q13"/>
    <mergeCell ref="N14:Q14"/>
    <mergeCell ref="C17:F17"/>
    <mergeCell ref="A20:A21"/>
    <mergeCell ref="C20:C21"/>
    <mergeCell ref="D20:L20"/>
    <mergeCell ref="M20:M21"/>
  </mergeCells>
  <conditionalFormatting sqref="D22:L28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23:48:47Z</dcterms:created>
  <dc:creator>J Vidal</dc:creator>
  <dc:description/>
  <dc:language>en-US</dc:language>
  <cp:lastModifiedBy>Marcone Jamilson Freitas Souza</cp:lastModifiedBy>
  <dcterms:modified xsi:type="dcterms:W3CDTF">2012-07-12T02:41:17Z</dcterms:modified>
  <cp:revision>0</cp:revision>
  <dc:subject/>
  <dc:title/>
</cp:coreProperties>
</file>