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Dados_de_Entrada" sheetId="1" state="visible" r:id="rId2"/>
    <sheet name="Programação_de_Lavra" sheetId="2" state="visible" r:id="rId3"/>
    <sheet name="Opções_de_Lavra" sheetId="3" state="visible" r:id="rId4"/>
  </sheets>
  <definedNames>
    <definedName function="false" hidden="false" localSheetId="0" name="_xlnm.Print_Area" vbProcedure="false">Dados_de_Entrada!$A$1:$AJ$61</definedName>
    <definedName function="false" hidden="false" localSheetId="2" name="_xlnm.Print_Area" vbProcedure="false">Opções_de_Lavra!$A$1:$K$113</definedName>
    <definedName function="false" hidden="false" localSheetId="1" name="_xlnm.Print_Area" vbProcedure="false">Programação_de_Lavra!$B$1:$AC$58</definedName>
    <definedName function="false" hidden="true" localSheetId="1" name="_xlnm._FilterDatabase" vbProcedure="false">Programação_de_Lavra!$A$10:$A$100</definedName>
    <definedName function="false" hidden="false" name="capcarregador" vbProcedure="false">Dados_de_Entrada!$V$1018</definedName>
    <definedName function="false" hidden="false" name="capcorreia" vbProcedure="false">Dados_de_Entrada!$R$1016:$T$1016</definedName>
    <definedName function="false" hidden="false" name="caphopper" vbProcedure="false">Dados_de_Entrada!$V$1015</definedName>
    <definedName function="false" hidden="false" name="carregadeiras" vbProcedure="false">#REF!</definedName>
    <definedName function="false" hidden="false" name="carregador" vbProcedure="false">Dados_de_Entrada!$C$1026:$AL$1026</definedName>
    <definedName function="false" hidden="false" name="cl" vbProcedure="false">Dados_de_Entrada!$C$1011:$E$1011</definedName>
    <definedName function="false" hidden="false" name="correia994" vbProcedure="false">Dados_de_Entrada!$D$1001</definedName>
    <definedName function="false" hidden="false" name="cs" vbProcedure="false">Dados_de_Entrada!$C$1010:$E$1010</definedName>
    <definedName function="false" hidden="false" name="csmatriz" vbProcedure="false">Dados_de_Entrada!$C$1036:$E$1071</definedName>
    <definedName function="false" hidden="false" name="dispcarga" vbProcedure="false">#REF!</definedName>
    <definedName function="false" hidden="false" name="dispfrente" vbProcedure="false">Dados_de_Entrada!$C$1006:$AL$1006</definedName>
    <definedName function="false" hidden="false" name="fop980" vbProcedure="false">Programação_de_Lavra!$C$1007:$AL$1007</definedName>
    <definedName function="false" hidden="false" name="frentes" vbProcedure="false">Programação_de_Lavra!$B$13:$B$48</definedName>
    <definedName function="false" hidden="false" name="gra6" vbProcedure="false">Dados_de_Entrada!$C$998:$AL$998</definedName>
    <definedName function="false" hidden="false" name="minas" vbProcedure="false">Dados_de_Entrada!$M$1015:$O$1015</definedName>
    <definedName function="false" hidden="false" name="mlavra" vbProcedure="false">Dados_de_Entrada!$C$1025:$AL$1025</definedName>
    <definedName function="false" hidden="false" name="modelo" vbProcedure="false">Opções_de_Lavra!$CC$1:$CC$105</definedName>
    <definedName function="false" hidden="false" name="modelos" vbProcedure="false">Dados_de_Entrada!$C$1035:$E$1035</definedName>
    <definedName function="false" hidden="false" name="parametros" vbProcedure="false">Programação_de_Lavra!$K$4:$O$4</definedName>
    <definedName function="false" hidden="false" name="partminas" vbProcedure="false">Dados_de_Entrada!$M$1018:$O$1018</definedName>
    <definedName function="false" hidden="false" name="pl" vbProcedure="false">Programação_de_Lavra!$F$8</definedName>
    <definedName function="false" hidden="false" name="pr" vbProcedure="false">Programação_de_Lavra!$F$7</definedName>
    <definedName function="false" hidden="false" name="pu" vbProcedure="false">Programação_de_Lavra!$F$6</definedName>
    <definedName function="false" hidden="false" name="qu" vbProcedure="false">Programação_de_Lavra!$G$13:$G$48</definedName>
    <definedName function="false" hidden="false" name="ritmaxdes" vbProcedure="false">Dados_de_Entrada!$C$1000:$AL$1000</definedName>
    <definedName function="false" hidden="false" name="ritmindes" vbProcedure="false">Dados_de_Entrada!$C$999:$AL$999</definedName>
    <definedName function="false" hidden="false" name="teores" vbProcedure="false">Programação_de_Lavra!$K$13:$O$48</definedName>
    <definedName function="false" hidden="false" name="tl" vbProcedure="false">Programação_de_Lavra!$K$7:$O$7</definedName>
    <definedName function="false" hidden="false" name="totaldisp" vbProcedure="false">Dados_de_Entrada!$I$1029:$I$1031</definedName>
    <definedName function="false" hidden="false" name="tpesos" vbProcedure="false">Dados_de_Entrada!$J$1015:$K$1019</definedName>
    <definedName function="false" hidden="false" name="tr" vbProcedure="false">Programação_de_Lavra!$K$6:$O$6</definedName>
    <definedName function="false" hidden="false" name="tu" vbProcedure="false">Programação_de_Lavra!$K$5:$O$5</definedName>
    <definedName function="false" hidden="false" name="wdq" vbProcedure="false">Programação_de_Lavra!$W$49:$AA$49</definedName>
    <definedName function="false" hidden="false" name="wpart" vbProcedure="false">Programação_de_Lavra!$T$11</definedName>
    <definedName function="false" hidden="false" name="x" vbProcedure="false">Programação_de_Lavra!$R$52:$R$87</definedName>
    <definedName function="false" hidden="false" name="y" vbProcedure="false">Programação_de_Lavra!$S$52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58">
  <si>
    <t xml:space="preserve">AL345</t>
  </si>
  <si>
    <t xml:space="preserve">L2</t>
  </si>
  <si>
    <t xml:space="preserve">AL126</t>
  </si>
  <si>
    <t xml:space="preserve">AL9</t>
  </si>
  <si>
    <t xml:space="preserve">E3</t>
  </si>
  <si>
    <t xml:space="preserve">Frente 1</t>
  </si>
  <si>
    <t xml:space="preserve">Frente 2</t>
  </si>
  <si>
    <t xml:space="preserve">Frente 3</t>
  </si>
  <si>
    <t xml:space="preserve">Frente 4</t>
  </si>
  <si>
    <t xml:space="preserve">Frente 5</t>
  </si>
  <si>
    <t xml:space="preserve">Frente 6</t>
  </si>
  <si>
    <t xml:space="preserve">Frente 7</t>
  </si>
  <si>
    <t xml:space="preserve">Frente 8</t>
  </si>
  <si>
    <t xml:space="preserve">Frente 9</t>
  </si>
  <si>
    <t xml:space="preserve">Frente 10</t>
  </si>
  <si>
    <t xml:space="preserve">Frente 10a</t>
  </si>
  <si>
    <t xml:space="preserve">Frente 10b</t>
  </si>
  <si>
    <t xml:space="preserve">Frente 11</t>
  </si>
  <si>
    <t xml:space="preserve">Frente 12</t>
  </si>
  <si>
    <t xml:space="preserve">Frente 13</t>
  </si>
  <si>
    <t xml:space="preserve">Frente 14</t>
  </si>
  <si>
    <t xml:space="preserve">Frente 15</t>
  </si>
  <si>
    <t xml:space="preserve">Frente 16</t>
  </si>
  <si>
    <t xml:space="preserve">Frente 17</t>
  </si>
  <si>
    <t xml:space="preserve">Frente 18</t>
  </si>
  <si>
    <t xml:space="preserve">Frente 19</t>
  </si>
  <si>
    <t xml:space="preserve">Frente 20</t>
  </si>
  <si>
    <t xml:space="preserve">Frente 21</t>
  </si>
  <si>
    <t xml:space="preserve">Frente 22</t>
  </si>
  <si>
    <t xml:space="preserve">Frente 23</t>
  </si>
  <si>
    <t xml:space="preserve">Frente 24</t>
  </si>
  <si>
    <t xml:space="preserve">Frente 25</t>
  </si>
  <si>
    <t xml:space="preserve">Frente 26</t>
  </si>
  <si>
    <t xml:space="preserve">Frente 27</t>
  </si>
  <si>
    <t xml:space="preserve">Frente 28</t>
  </si>
  <si>
    <t xml:space="preserve">Frente 29</t>
  </si>
  <si>
    <t xml:space="preserve">Frente 30</t>
  </si>
  <si>
    <t xml:space="preserve">E3_CVRD</t>
  </si>
  <si>
    <t xml:space="preserve">E3_B1</t>
  </si>
  <si>
    <t xml:space="preserve">E3_B2</t>
  </si>
  <si>
    <t xml:space="preserve">E3_B3</t>
  </si>
  <si>
    <t xml:space="preserve">Massa</t>
  </si>
  <si>
    <t xml:space="preserve">Ritmo Min. Desejado</t>
  </si>
  <si>
    <t xml:space="preserve">Ritmo Max. Desejado</t>
  </si>
  <si>
    <t xml:space="preserve">Método de Lavra</t>
  </si>
  <si>
    <t xml:space="preserve">CA</t>
  </si>
  <si>
    <t xml:space="preserve">CO</t>
  </si>
  <si>
    <t xml:space="preserve">Carregador</t>
  </si>
  <si>
    <t xml:space="preserve">G6</t>
  </si>
  <si>
    <t xml:space="preserve">% Fe</t>
  </si>
  <si>
    <t xml:space="preserve">% Al2O3a</t>
  </si>
  <si>
    <t xml:space="preserve">% Al2O3c</t>
  </si>
  <si>
    <t xml:space="preserve">% Pa</t>
  </si>
  <si>
    <t xml:space="preserve">% Pc</t>
  </si>
  <si>
    <t xml:space="preserve">% PPCa</t>
  </si>
  <si>
    <t xml:space="preserve">% PPCc</t>
  </si>
  <si>
    <t xml:space="preserve">%-325#</t>
  </si>
  <si>
    <t xml:space="preserve">%Rec.Fe</t>
  </si>
  <si>
    <t xml:space="preserve">% HEc</t>
  </si>
  <si>
    <t xml:space="preserve">DM CAM</t>
  </si>
  <si>
    <t xml:space="preserve">DM CAR</t>
  </si>
  <si>
    <t xml:space="preserve">Retrições de Qualidade</t>
  </si>
  <si>
    <t xml:space="preserve">Pesos</t>
  </si>
  <si>
    <t xml:space="preserve">CLS</t>
  </si>
  <si>
    <t xml:space="preserve">CNS</t>
  </si>
  <si>
    <t xml:space="preserve">-</t>
  </si>
  <si>
    <t xml:space="preserve">MIN</t>
  </si>
  <si>
    <t xml:space="preserve">META</t>
  </si>
  <si>
    <t xml:space="preserve">MAX</t>
  </si>
  <si>
    <t xml:space="preserve">IM</t>
  </si>
  <si>
    <t xml:space="preserve">MI</t>
  </si>
  <si>
    <t xml:space="preserve">CR</t>
  </si>
  <si>
    <t xml:space="preserve">MC</t>
  </si>
  <si>
    <t xml:space="preserve">Equações de Produtivdade </t>
  </si>
  <si>
    <t xml:space="preserve">a</t>
  </si>
  <si>
    <t xml:space="preserve">b</t>
  </si>
  <si>
    <t xml:space="preserve">Número de carregadeiras</t>
  </si>
  <si>
    <t xml:space="preserve">Máxima para Carregador</t>
  </si>
  <si>
    <t xml:space="preserve">Modelo</t>
  </si>
  <si>
    <t xml:space="preserve">Total</t>
  </si>
  <si>
    <t xml:space="preserve">992G</t>
  </si>
  <si>
    <t xml:space="preserve">994B</t>
  </si>
  <si>
    <t xml:space="preserve">Produtividade Máxima</t>
  </si>
  <si>
    <t xml:space="preserve">Capacidade por Mina</t>
  </si>
  <si>
    <t xml:space="preserve">de Caminhões</t>
  </si>
  <si>
    <t xml:space="preserve">Al126_L2</t>
  </si>
  <si>
    <t xml:space="preserve">Al345_E3</t>
  </si>
  <si>
    <t xml:space="preserve">Al9</t>
  </si>
  <si>
    <t xml:space="preserve">Produtividade Mínima</t>
  </si>
  <si>
    <t xml:space="preserve">Capacidade do Hopper (ton/h)</t>
  </si>
  <si>
    <t xml:space="preserve">Capacidade dos Carregadores (ton/h)</t>
  </si>
  <si>
    <t xml:space="preserve">994B Opera com correia?</t>
  </si>
  <si>
    <t xml:space="preserve">Disponibilidade</t>
  </si>
  <si>
    <t xml:space="preserve">de Frentes</t>
  </si>
  <si>
    <t xml:space="preserve">Caminhões</t>
  </si>
  <si>
    <t xml:space="preserve">Capacidade Max</t>
  </si>
  <si>
    <t xml:space="preserve">Capacidade Min</t>
  </si>
  <si>
    <t xml:space="preserve">Participação das Minas</t>
  </si>
  <si>
    <t xml:space="preserve">MLavra</t>
  </si>
  <si>
    <t xml:space="preserve">Equações</t>
  </si>
  <si>
    <t xml:space="preserve">TotalDisp</t>
  </si>
  <si>
    <t xml:space="preserve">Tempo Máximo de Operação</t>
  </si>
  <si>
    <t xml:space="preserve"> horas</t>
  </si>
  <si>
    <t xml:space="preserve">Teores</t>
  </si>
  <si>
    <t xml:space="preserve">Fe</t>
  </si>
  <si>
    <t xml:space="preserve">Al2O3</t>
  </si>
  <si>
    <t xml:space="preserve">Pc</t>
  </si>
  <si>
    <t xml:space="preserve">PPCc</t>
  </si>
  <si>
    <t xml:space="preserve">Hec</t>
  </si>
  <si>
    <t xml:space="preserve">Produção (ton/h)</t>
  </si>
  <si>
    <t xml:space="preserve">Limite Superior</t>
  </si>
  <si>
    <t xml:space="preserve">Máxima</t>
  </si>
  <si>
    <t xml:space="preserve">Meta</t>
  </si>
  <si>
    <t xml:space="preserve">Limite Inferior</t>
  </si>
  <si>
    <t xml:space="preserve">Mínima</t>
  </si>
  <si>
    <t xml:space="preserve">Peso</t>
  </si>
  <si>
    <t xml:space="preserve">Opção de Lavra - </t>
  </si>
  <si>
    <t xml:space="preserve">Tempo máximo de execução (s)</t>
  </si>
  <si>
    <t xml:space="preserve">Participação das Minas - </t>
  </si>
  <si>
    <t xml:space="preserve">Baixa</t>
  </si>
  <si>
    <t xml:space="preserve">60</t>
  </si>
  <si>
    <t xml:space="preserve">Frente</t>
  </si>
  <si>
    <t xml:space="preserve">Mina</t>
  </si>
  <si>
    <t xml:space="preserve">ton/h</t>
  </si>
  <si>
    <t xml:space="preserve">Método          de Lavra</t>
  </si>
  <si>
    <t xml:space="preserve">Al2O3c</t>
  </si>
  <si>
    <t xml:space="preserve">HEc</t>
  </si>
  <si>
    <t xml:space="preserve">Tempo de Lavra</t>
  </si>
  <si>
    <t xml:space="preserve">F_1</t>
  </si>
  <si>
    <t xml:space="preserve">F_2</t>
  </si>
  <si>
    <t xml:space="preserve">F_3</t>
  </si>
  <si>
    <t xml:space="preserve">F_4</t>
  </si>
  <si>
    <t xml:space="preserve">F_5</t>
  </si>
  <si>
    <t xml:space="preserve">F_6</t>
  </si>
  <si>
    <t xml:space="preserve">F_7</t>
  </si>
  <si>
    <t xml:space="preserve">F_8</t>
  </si>
  <si>
    <t xml:space="preserve">F_9</t>
  </si>
  <si>
    <t xml:space="preserve">F_10</t>
  </si>
  <si>
    <t xml:space="preserve">F_10A</t>
  </si>
  <si>
    <t xml:space="preserve">F_10B</t>
  </si>
  <si>
    <t xml:space="preserve">F_11</t>
  </si>
  <si>
    <t xml:space="preserve">F_12</t>
  </si>
  <si>
    <t xml:space="preserve">F_13</t>
  </si>
  <si>
    <t xml:space="preserve">F_14</t>
  </si>
  <si>
    <t xml:space="preserve">F_15</t>
  </si>
  <si>
    <t xml:space="preserve">F_16</t>
  </si>
  <si>
    <t xml:space="preserve">F_17</t>
  </si>
  <si>
    <t xml:space="preserve">F_18</t>
  </si>
  <si>
    <t xml:space="preserve">F_19</t>
  </si>
  <si>
    <t xml:space="preserve">F_20</t>
  </si>
  <si>
    <t xml:space="preserve">F_21</t>
  </si>
  <si>
    <t xml:space="preserve">F_22</t>
  </si>
  <si>
    <t xml:space="preserve">F_23</t>
  </si>
  <si>
    <t xml:space="preserve">F_24</t>
  </si>
  <si>
    <t xml:space="preserve">F_25</t>
  </si>
  <si>
    <t xml:space="preserve">F_26</t>
  </si>
  <si>
    <t xml:space="preserve">F_27</t>
  </si>
  <si>
    <t xml:space="preserve">F_28</t>
  </si>
  <si>
    <t xml:space="preserve">F_29</t>
  </si>
  <si>
    <t xml:space="preserve">F_30</t>
  </si>
  <si>
    <t xml:space="preserve">Total ton/h   </t>
  </si>
  <si>
    <t xml:space="preserve">alta</t>
  </si>
  <si>
    <t xml:space="preserve">Massas</t>
  </si>
  <si>
    <t xml:space="preserve">Carregadeiras</t>
  </si>
  <si>
    <t xml:space="preserve">Simulada</t>
  </si>
  <si>
    <t xml:space="preserve">média</t>
  </si>
  <si>
    <t xml:space="preserve">baixa</t>
  </si>
  <si>
    <t xml:space="preserve">Relação</t>
  </si>
  <si>
    <t xml:space="preserve">Disp Frentes</t>
  </si>
  <si>
    <t xml:space="preserve">980 operando</t>
  </si>
  <si>
    <t xml:space="preserve">mlavra</t>
  </si>
  <si>
    <t xml:space="preserve">SET ECHOIN 1</t>
  </si>
  <si>
    <t xml:space="preserve">SET TERSEO 1</t>
  </si>
  <si>
    <t xml:space="preserve">Opção</t>
  </si>
  <si>
    <t xml:space="preserve">Frentes</t>
  </si>
  <si>
    <t xml:space="preserve">Quantidades</t>
  </si>
  <si>
    <t xml:space="preserve">Quant.</t>
  </si>
  <si>
    <t xml:space="preserve">Blending</t>
  </si>
  <si>
    <t xml:space="preserve">Observações</t>
  </si>
  <si>
    <t xml:space="preserve">SET ERRDLG  0</t>
  </si>
  <si>
    <t xml:space="preserve">Campanha</t>
  </si>
  <si>
    <t xml:space="preserve"> </t>
  </si>
  <si>
    <t xml:space="preserve">Model:</t>
  </si>
  <si>
    <t xml:space="preserve">sets:</t>
  </si>
  <si>
    <t xml:space="preserve">parametros: tl, tu, tr, dpq, dnq, wdq, dpe, dne;</t>
  </si>
  <si>
    <t xml:space="preserve">frentes: x, dispfrente, qu, mlavra, n, z, gra6, carregador, ritmaxdes, ritmindes, fop980;</t>
  </si>
  <si>
    <t xml:space="preserve">horas</t>
  </si>
  <si>
    <t xml:space="preserve">minas: capcorreia, partminas, dnpart, dppart;</t>
  </si>
  <si>
    <t xml:space="preserve">Data:</t>
  </si>
  <si>
    <t xml:space="preserve">Hora:</t>
  </si>
  <si>
    <t xml:space="preserve">matriz(frentes,parametros): teores;</t>
  </si>
  <si>
    <t xml:space="preserve">modelos: dispcarga, cl;</t>
  </si>
  <si>
    <t xml:space="preserve">matriz2(frentes,modelos): y, csmatriz;</t>
  </si>
  <si>
    <t xml:space="preserve">endsets</t>
  </si>
  <si>
    <t xml:space="preserve">data:</t>
  </si>
  <si>
    <t xml:space="preserve">parametros, tl, tu, tr, wdq, wpart = @ole('Programação de Lavra.XLS','parametros', 'tl', 'tu', 'tr', 'wdq', 'wpart');</t>
  </si>
  <si>
    <t xml:space="preserve">frentes, dispfrente, qu, mlavra, gra6 = @ole('Programação de Lavra.XLS', 'frentes', 'dispfrente', 'qu', 'mlavra', 'gra6');</t>
  </si>
  <si>
    <t xml:space="preserve">teores = @ole('Programação de Lavra.XLS', 'teores');</t>
  </si>
  <si>
    <t xml:space="preserve">pu, pr, pl = @ole('Programação de Lavra.XLS', 'pu', 'pr', 'pl');</t>
  </si>
  <si>
    <t xml:space="preserve">modelos, dispcarga, cl = @ole('Programação de Lavra.XLS', 'modelos', 'totaldisp', 'cl');</t>
  </si>
  <si>
    <t xml:space="preserve">csmatriz = @ole('Programação de Lavra.XLS', 'csmatriz');</t>
  </si>
  <si>
    <t xml:space="preserve">minas, capcorreia, partminas, caphopper, capcarregador = @ole('Programação de Lavra.XLS', 'minas', 'capcorreia', 'partminas', 'caphopper', 'capcarregador');</t>
  </si>
  <si>
    <t xml:space="preserve">correia994 = @ole('Programação de Lavra.XLS', 'correia994');</t>
  </si>
  <si>
    <t xml:space="preserve">carregador = @ole('Programação de Lavra.XLS', 'carregador');</t>
  </si>
  <si>
    <t xml:space="preserve">ritmaxdes, ritmindes = @ole('Programação de Lavra.XLS', 'ritmaxdes', 'ritmindes');</t>
  </si>
  <si>
    <t xml:space="preserve">fop980 = @ole('Programação de Lavra.XLS', 'fop980');</t>
  </si>
  <si>
    <t xml:space="preserve">enddata</t>
  </si>
  <si>
    <t xml:space="preserve">[FO] min = @sum(parametros(j): wdq(j)*dnq(j) + 100*dne(j)) + 1000*@sum(parametros(j): wdq(j)*dpq(j) + 100*dpe(j)) + </t>
  </si>
  <si>
    <t xml:space="preserve">100*(pn + pp) + 100000*(10*dpn + dpp) + wpart*@sum(minas(i): dnpart(i) + dppart(i));</t>
  </si>
  <si>
    <t xml:space="preserve">@for(parametros(j): @sum(frentes(i): (teores(i,j) - tu(j))*x(i)) - dpe(j)&lt;= 0);</t>
  </si>
  <si>
    <t xml:space="preserve">@for(parametros(j): @sum(frentes(i): (teores(i,j) - tl(j))*x(i)) + dne(j) &gt;= 0);</t>
  </si>
  <si>
    <t xml:space="preserve">@for(parametros(j): @sum(frentes(i): (teores(i,j) - tr(j))*x(i)) + dnq(j) - dpq(j) = 0);</t>
  </si>
  <si>
    <t xml:space="preserve">@sum(frentes(i): x(i)) - pu  - dpp &lt;= 0;</t>
  </si>
  <si>
    <t xml:space="preserve">@sum(frentes(i): x(i)) - pl  + dpn &gt;= 0;</t>
  </si>
  <si>
    <t xml:space="preserve">@sum(frentes(i): x(i)) + pn - pp - pr = 0;</t>
  </si>
  <si>
    <t xml:space="preserve">@for(frentes(i): @BND(0,x(i),qu(i)*dispfrente(i)));</t>
  </si>
  <si>
    <t xml:space="preserve">@for(frentes(i): @sum(modelos(k)| k #ne# 3: y(i,k)) + z(i) &lt;= 1);</t>
  </si>
  <si>
    <t xml:space="preserve">@for(frentes(i): @sum(modelos(k)| k #eq# 3: y(i,k)) &lt;= z(i)*2*fop980(i));</t>
  </si>
  <si>
    <t xml:space="preserve">@for(frentes(i): @bin(z(i)));</t>
  </si>
  <si>
    <t xml:space="preserve">@for(matriz2(i,k): @gin(y(i,k)));</t>
  </si>
  <si>
    <t xml:space="preserve">@for(modelos(k):@sum(frentes(i):y(i,k)) &lt;= dispcarga(k));</t>
  </si>
  <si>
    <t xml:space="preserve">@for(frentes(i): x(i) - @sum(modelos(k): cl(k)*y(i,k)) &gt;= 0);</t>
  </si>
  <si>
    <t xml:space="preserve">@for(frentes(i): x(i) - @sum(modelos(k): csmatriz(i,k)*y(i,k))  &lt;= 0);</t>
  </si>
  <si>
    <t xml:space="preserve">@sum(frentes(i)|i #ge# 10 #and# i #le# 19: x(i)) &lt;= capcorreia(@index(Al126_L2));</t>
  </si>
  <si>
    <t xml:space="preserve">@sum(frentes(i)|i #ge# 1 #and# i #le# 9 #and# i #ge# 31: x(i)) &lt;= capcorreia(@index(Al345_E3));</t>
  </si>
  <si>
    <t xml:space="preserve">@sum(frentes(i)|i #ge# 20 #and# i #le# 30: x(i)) &lt;= capcorreia(@index(Al9));</t>
  </si>
  <si>
    <t xml:space="preserve">@sum(frentes(i)|i #ge# 10 #and# i #le# 19: x(i)) - partminas(@index(Al126_L2))*@sum(frentes(i):x(i)) + </t>
  </si>
  <si>
    <t xml:space="preserve">dnpart(@index(Al126_L2)) - dppart(@index(Al126_L2)) = 0;</t>
  </si>
  <si>
    <t xml:space="preserve">@sum(frentes(i)|i #ge# 1 #and# i #le# 9 #and# i #ge# 31: x(i)) - partminas(@index(Al345_E3))*@sum(frentes(i):x(i)) + </t>
  </si>
  <si>
    <t xml:space="preserve">dnpart(@index(Al345_E3)) - dppart(@index(Al345_E3)) = 0;</t>
  </si>
  <si>
    <t xml:space="preserve">@sum(frentes(i)|i #ge# 20 #and# i #le# 30: x(i)) - partminas(@index(Al9))*@sum(frentes(i):x(i)) + dnpart(@index(Al9)) - dppart(@index(Al9)) = 0;</t>
  </si>
  <si>
    <t xml:space="preserve">@sum(matriz2(i,k)|mlavra(i) #eq# 0 #and# k #eq# 2 : y(i,k)) &lt;= dispcarga(2)*correia994;</t>
  </si>
  <si>
    <t xml:space="preserve">@sum(frentes(i)|carregador(i) #eq# 1: x(i)) &lt;= capcarregador;</t>
  </si>
  <si>
    <t xml:space="preserve">@sum(frentes(i)|carregador(i) #eq# 2: x(i)) &lt;= capcarregador;</t>
  </si>
  <si>
    <t xml:space="preserve">@sum(frentes(i)|carregador(i) #eq# 3: x(i)) &lt;= capcarregador;</t>
  </si>
  <si>
    <t xml:space="preserve">@sum(frentes(i)|carregador(i) #eq# 4: x(i)) &lt;= capcarregador;</t>
  </si>
  <si>
    <t xml:space="preserve">@sum(frentes(i)|carregador(i) #eq# 5: x(i)) &lt;= capcarregador;</t>
  </si>
  <si>
    <t xml:space="preserve">@sum(frentes(i)|carregador(i) #eq# 6: x(i)) &lt;= capcarregador;</t>
  </si>
  <si>
    <t xml:space="preserve">@sum(frentes(i)|carregador(i) #eq# 7: x(i)) &lt;= capcarregador;</t>
  </si>
  <si>
    <t xml:space="preserve">@sum(frentes(i)|carregador(i) #eq# 10: x(i)) &lt;= caphopper;</t>
  </si>
  <si>
    <t xml:space="preserve">@sum(matriz2(i,k)|carregador(i) #eq# 1: y(i,k)) &lt;= 2;</t>
  </si>
  <si>
    <t xml:space="preserve">@sum(matriz2(i,k)|carregador(i) #eq# 2: y(i,k)) &lt;= 2;</t>
  </si>
  <si>
    <t xml:space="preserve">@sum(matriz2(i,k)|carregador(i) #eq# 3: y(i,k)) &lt;= 2;</t>
  </si>
  <si>
    <t xml:space="preserve">@sum(matriz2(i,k)|carregador(i) #eq# 4: y(i,k)) &lt;= 2;</t>
  </si>
  <si>
    <t xml:space="preserve">@sum(matriz2(i,k)|carregador(i) #eq# 5: y(i,k)) &lt;= 2;</t>
  </si>
  <si>
    <t xml:space="preserve">@sum(matriz2(i,k)|carregador(i) #eq# 6: y(i,k)) &lt;= 2;</t>
  </si>
  <si>
    <t xml:space="preserve">@sum(matriz2(i,k)|carregador(i) #eq# 7: y(i,k)) &lt;= 2;</t>
  </si>
  <si>
    <t xml:space="preserve">@for(frentes(i)|ritmaxdes(i) #ne# 0: x(i) &lt;= ritmaxdes(i)*dispfrente(i));</t>
  </si>
  <si>
    <t xml:space="preserve">@for(frentes(i)|ritmindes(i) #ne# 0: x(i) &gt;= ritmindes(i)*dispfrente(i));</t>
  </si>
  <si>
    <t xml:space="preserve">@for(frentes(i): n(i)*50 = x(i));</t>
  </si>
  <si>
    <t xml:space="preserve">@for(frentes(i): @gin(n(i)));</t>
  </si>
  <si>
    <t xml:space="preserve">@ole('Programação de Lavra.XLS', 'x', 'y') = x, y;</t>
  </si>
  <si>
    <t xml:space="preserve">end</t>
  </si>
  <si>
    <t xml:space="preserve">GO</t>
  </si>
  <si>
    <t xml:space="preserve">SET ECHOIN 0</t>
  </si>
  <si>
    <t xml:space="preserve">SET TERSEO 0</t>
  </si>
  <si>
    <t xml:space="preserve">SET TIMLIM 0</t>
  </si>
  <si>
    <t xml:space="preserve">QU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General"/>
    <numFmt numFmtId="167" formatCode="0%"/>
    <numFmt numFmtId="168" formatCode="0.00%"/>
    <numFmt numFmtId="169" formatCode="0.00E+00"/>
    <numFmt numFmtId="170" formatCode="0"/>
    <numFmt numFmtId="171" formatCode="0.00"/>
    <numFmt numFmtId="172" formatCode="0.000"/>
    <numFmt numFmtId="173" formatCode="0.0"/>
    <numFmt numFmtId="174" formatCode="0.00000"/>
    <numFmt numFmtId="175" formatCode="_(* #,##0.00_);_(* \(#,##0.00\);_(* \-??_);_(@_)"/>
    <numFmt numFmtId="176" formatCode="[$-409]m/d/yyyy"/>
    <numFmt numFmtId="177" formatCode="[$-409]h:mm:ss\ AM/PM"/>
    <numFmt numFmtId="17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"/>
      <color rgb="FF3366FF"/>
      <name val="Times New Roman"/>
      <family val="1"/>
    </font>
    <font>
      <sz val="11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sz val="8"/>
      <name val="Times New Roman"/>
      <family val="1"/>
    </font>
    <font>
      <b val="true"/>
      <sz val="10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28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"/>
      <name val="Times New Roman"/>
      <family val="1"/>
    </font>
    <font>
      <sz val="5"/>
      <color rgb="FFFFFFFF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top" textRotation="3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3366FF"/>
      </font>
      <fill>
        <patternFill>
          <bgColor rgb="FF00CCFF"/>
        </patternFill>
      </fill>
    </dxf>
    <dxf>
      <font>
        <name val="Arial"/>
        <family val="0"/>
        <b val="0"/>
        <i val="0"/>
        <color rgb="FF0000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440</xdr:colOff>
      <xdr:row>0</xdr:row>
      <xdr:rowOff>341640</xdr:rowOff>
    </xdr:from>
    <xdr:to>
      <xdr:col>4</xdr:col>
      <xdr:colOff>111240</xdr:colOff>
      <xdr:row>0</xdr:row>
      <xdr:rowOff>667440</xdr:rowOff>
    </xdr:to>
    <xdr:clientData/>
  </xdr:twoCellAnchor>
  <xdr:twoCellAnchor editAs="absolute">
    <xdr:from>
      <xdr:col>5</xdr:col>
      <xdr:colOff>713880</xdr:colOff>
      <xdr:row>0</xdr:row>
      <xdr:rowOff>341640</xdr:rowOff>
    </xdr:from>
    <xdr:to>
      <xdr:col>9</xdr:col>
      <xdr:colOff>372600</xdr:colOff>
      <xdr:row>0</xdr:row>
      <xdr:rowOff>667440</xdr:rowOff>
    </xdr:to>
    <xdr:clientData/>
  </xdr:twoCellAnchor>
  <xdr:twoCellAnchor editAs="absolute">
    <xdr:from>
      <xdr:col>10</xdr:col>
      <xdr:colOff>190800</xdr:colOff>
      <xdr:row>0</xdr:row>
      <xdr:rowOff>341640</xdr:rowOff>
    </xdr:from>
    <xdr:to>
      <xdr:col>15</xdr:col>
      <xdr:colOff>10800</xdr:colOff>
      <xdr:row>0</xdr:row>
      <xdr:rowOff>667440</xdr:rowOff>
    </xdr:to>
    <xdr:clientData/>
  </xdr:twoCellAnchor>
  <xdr:twoCellAnchor editAs="absolute">
    <xdr:from>
      <xdr:col>8</xdr:col>
      <xdr:colOff>9720</xdr:colOff>
      <xdr:row>7</xdr:row>
      <xdr:rowOff>9360</xdr:rowOff>
    </xdr:from>
    <xdr:to>
      <xdr:col>9</xdr:col>
      <xdr:colOff>360</xdr:colOff>
      <xdr:row>7</xdr:row>
      <xdr:rowOff>218880</xdr:rowOff>
    </xdr:to>
    <xdr:clientData/>
  </xdr:twoCellAnchor>
  <xdr:twoCellAnchor editAs="absolute">
    <xdr:from>
      <xdr:col>1</xdr:col>
      <xdr:colOff>10440</xdr:colOff>
      <xdr:row>2</xdr:row>
      <xdr:rowOff>29160</xdr:rowOff>
    </xdr:from>
    <xdr:to>
      <xdr:col>4</xdr:col>
      <xdr:colOff>111240</xdr:colOff>
      <xdr:row>3</xdr:row>
      <xdr:rowOff>152280</xdr:rowOff>
    </xdr:to>
    <xdr:clientData/>
  </xdr:twoCellAnchor>
  <xdr:twoCellAnchor editAs="absolute">
    <xdr:from>
      <xdr:col>1</xdr:col>
      <xdr:colOff>10440</xdr:colOff>
      <xdr:row>0</xdr:row>
      <xdr:rowOff>733680</xdr:rowOff>
    </xdr:from>
    <xdr:to>
      <xdr:col>4</xdr:col>
      <xdr:colOff>111240</xdr:colOff>
      <xdr:row>1</xdr:row>
      <xdr:rowOff>248040</xdr:rowOff>
    </xdr:to>
    <xdr:clientData/>
  </xdr:twoCellAnchor>
  <xdr:twoCellAnchor editAs="absolute">
    <xdr:from>
      <xdr:col>1</xdr:col>
      <xdr:colOff>10440</xdr:colOff>
      <xdr:row>8</xdr:row>
      <xdr:rowOff>124200</xdr:rowOff>
    </xdr:from>
    <xdr:to>
      <xdr:col>2</xdr:col>
      <xdr:colOff>10800</xdr:colOff>
      <xdr:row>9</xdr:row>
      <xdr:rowOff>209520</xdr:rowOff>
    </xdr:to>
    <xdr:clientData/>
  </xdr:twoCellAnchor>
  <xdr:twoCellAnchor editAs="absolute">
    <xdr:from>
      <xdr:col>8</xdr:col>
      <xdr:colOff>9720</xdr:colOff>
      <xdr:row>8</xdr:row>
      <xdr:rowOff>9360</xdr:rowOff>
    </xdr:from>
    <xdr:to>
      <xdr:col>9</xdr:col>
      <xdr:colOff>360</xdr:colOff>
      <xdr:row>8</xdr:row>
      <xdr:rowOff>219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25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56"/>
    <col collapsed="false" customWidth="true" hidden="false" outlineLevel="0" max="36" min="3" style="2" width="11.13"/>
    <col collapsed="false" customWidth="true" hidden="false" outlineLevel="0" max="38" min="37" style="1" width="11.13"/>
    <col collapsed="false" customWidth="false" hidden="false" outlineLevel="0" max="257" min="39" style="1" width="9.14"/>
  </cols>
  <sheetData>
    <row r="1" customFormat="false" ht="54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</row>
    <row r="2" s="8" customFormat="true" ht="30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3.75" hidden="false" customHeight="true" outlineLevel="0" collapsed="false">
      <c r="A4" s="3"/>
      <c r="B4" s="7"/>
      <c r="C4" s="9" t="n">
        <f aca="false">C27</f>
        <v>1</v>
      </c>
      <c r="D4" s="9"/>
      <c r="E4" s="9"/>
      <c r="F4" s="9"/>
      <c r="G4" s="9"/>
      <c r="H4" s="9"/>
      <c r="I4" s="9"/>
      <c r="J4" s="9"/>
      <c r="K4" s="9"/>
      <c r="L4" s="10" t="n">
        <f aca="false">L27</f>
        <v>1</v>
      </c>
      <c r="M4" s="10"/>
      <c r="N4" s="10"/>
      <c r="O4" s="11" t="n">
        <f aca="false">O27</f>
        <v>1</v>
      </c>
      <c r="P4" s="11"/>
      <c r="Q4" s="11"/>
      <c r="R4" s="11"/>
      <c r="S4" s="11"/>
      <c r="T4" s="11"/>
      <c r="U4" s="11"/>
      <c r="V4" s="11"/>
      <c r="W4" s="11"/>
      <c r="X4" s="11" t="n">
        <f aca="false">X27</f>
        <v>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n">
        <f aca="false">AI27</f>
        <v>1</v>
      </c>
      <c r="AJ4" s="12"/>
      <c r="AK4" s="12"/>
      <c r="AL4" s="12"/>
      <c r="AM4" s="7"/>
      <c r="AN4" s="7"/>
      <c r="AO4" s="7"/>
      <c r="AP4" s="7"/>
      <c r="AQ4" s="7"/>
      <c r="AR4" s="7"/>
      <c r="AS4" s="7"/>
    </row>
    <row r="5" customFormat="false" ht="19.5" hidden="false" customHeight="false" outlineLevel="0" collapsed="false">
      <c r="A5" s="3"/>
      <c r="B5" s="7"/>
      <c r="C5" s="13" t="s">
        <v>0</v>
      </c>
      <c r="D5" s="13"/>
      <c r="E5" s="13"/>
      <c r="F5" s="13"/>
      <c r="G5" s="13"/>
      <c r="H5" s="13"/>
      <c r="I5" s="13"/>
      <c r="J5" s="13"/>
      <c r="K5" s="13"/>
      <c r="L5" s="14" t="s">
        <v>1</v>
      </c>
      <c r="M5" s="14"/>
      <c r="N5" s="14"/>
      <c r="O5" s="13" t="s">
        <v>2</v>
      </c>
      <c r="P5" s="13"/>
      <c r="Q5" s="13"/>
      <c r="R5" s="13"/>
      <c r="S5" s="13"/>
      <c r="T5" s="13"/>
      <c r="U5" s="13"/>
      <c r="V5" s="13"/>
      <c r="W5" s="13"/>
      <c r="X5" s="13" t="s">
        <v>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4</v>
      </c>
      <c r="AJ5" s="13"/>
      <c r="AK5" s="13"/>
      <c r="AL5" s="13"/>
      <c r="AM5" s="7"/>
      <c r="AN5" s="7"/>
      <c r="AO5" s="7"/>
      <c r="AP5" s="7"/>
      <c r="AQ5" s="7"/>
      <c r="AR5" s="7"/>
      <c r="AS5" s="7"/>
    </row>
    <row r="6" s="24" customFormat="true" ht="4.5" hidden="false" customHeight="true" outlineLevel="0" collapsed="false">
      <c r="A6" s="3"/>
      <c r="B6" s="15"/>
      <c r="C6" s="16" t="n">
        <f aca="false">C1006</f>
        <v>1</v>
      </c>
      <c r="D6" s="17" t="n">
        <f aca="false">D1006</f>
        <v>1</v>
      </c>
      <c r="E6" s="17" t="n">
        <f aca="false">E1006</f>
        <v>1</v>
      </c>
      <c r="F6" s="17" t="n">
        <f aca="false">F1006</f>
        <v>0</v>
      </c>
      <c r="G6" s="17" t="n">
        <f aca="false">G1006</f>
        <v>1</v>
      </c>
      <c r="H6" s="17" t="n">
        <f aca="false">H1006</f>
        <v>1</v>
      </c>
      <c r="I6" s="17" t="n">
        <f aca="false">I1006</f>
        <v>1</v>
      </c>
      <c r="J6" s="17" t="n">
        <f aca="false">J1006</f>
        <v>0</v>
      </c>
      <c r="K6" s="17" t="n">
        <f aca="false">K1006</f>
        <v>1</v>
      </c>
      <c r="L6" s="18" t="n">
        <f aca="false">L1006</f>
        <v>1</v>
      </c>
      <c r="M6" s="19"/>
      <c r="N6" s="20"/>
      <c r="O6" s="17" t="n">
        <f aca="false">O1006</f>
        <v>0</v>
      </c>
      <c r="P6" s="17" t="n">
        <f aca="false">P1006</f>
        <v>1</v>
      </c>
      <c r="Q6" s="17" t="n">
        <f aca="false">Q1006</f>
        <v>0</v>
      </c>
      <c r="R6" s="17" t="n">
        <f aca="false">R1006</f>
        <v>1</v>
      </c>
      <c r="S6" s="17" t="n">
        <f aca="false">S1006</f>
        <v>1</v>
      </c>
      <c r="T6" s="17" t="n">
        <f aca="false">T1006</f>
        <v>0</v>
      </c>
      <c r="U6" s="17" t="n">
        <f aca="false">U1006</f>
        <v>1</v>
      </c>
      <c r="V6" s="17" t="n">
        <f aca="false">V1006</f>
        <v>0</v>
      </c>
      <c r="W6" s="21" t="n">
        <f aca="false">W1006</f>
        <v>1</v>
      </c>
      <c r="X6" s="16" t="n">
        <f aca="false">X1006</f>
        <v>1</v>
      </c>
      <c r="Y6" s="17" t="n">
        <f aca="false">Y1006</f>
        <v>1</v>
      </c>
      <c r="Z6" s="17" t="n">
        <f aca="false">Z1006</f>
        <v>1</v>
      </c>
      <c r="AA6" s="17" t="n">
        <f aca="false">AA1006</f>
        <v>1</v>
      </c>
      <c r="AB6" s="17" t="n">
        <f aca="false">AB1006</f>
        <v>0</v>
      </c>
      <c r="AC6" s="17" t="n">
        <f aca="false">AC1006</f>
        <v>0</v>
      </c>
      <c r="AD6" s="17" t="n">
        <f aca="false">AD1006</f>
        <v>0</v>
      </c>
      <c r="AE6" s="17" t="n">
        <f aca="false">AE1006</f>
        <v>1</v>
      </c>
      <c r="AF6" s="17" t="n">
        <f aca="false">AF1006</f>
        <v>1</v>
      </c>
      <c r="AG6" s="17" t="n">
        <f aca="false">AG1006</f>
        <v>0</v>
      </c>
      <c r="AH6" s="21" t="n">
        <f aca="false">AH1006</f>
        <v>1</v>
      </c>
      <c r="AI6" s="22" t="n">
        <f aca="false">AI1006</f>
        <v>1</v>
      </c>
      <c r="AJ6" s="22" t="n">
        <f aca="false">AJ1006</f>
        <v>0</v>
      </c>
      <c r="AK6" s="22" t="n">
        <f aca="false">AK1006</f>
        <v>1</v>
      </c>
      <c r="AL6" s="23" t="n">
        <f aca="false">AL1006</f>
        <v>1</v>
      </c>
      <c r="AM6" s="15"/>
      <c r="AN6" s="15"/>
      <c r="AO6" s="15"/>
      <c r="AP6" s="15"/>
      <c r="AQ6" s="15"/>
      <c r="AR6" s="15"/>
      <c r="AS6" s="15"/>
    </row>
    <row r="7" s="35" customFormat="true" ht="15" hidden="false" customHeight="true" outlineLevel="0" collapsed="false">
      <c r="A7" s="3"/>
      <c r="B7" s="25"/>
      <c r="C7" s="26" t="s">
        <v>5</v>
      </c>
      <c r="D7" s="27" t="s">
        <v>6</v>
      </c>
      <c r="E7" s="27" t="s">
        <v>7</v>
      </c>
      <c r="F7" s="27" t="s">
        <v>8</v>
      </c>
      <c r="G7" s="27" t="s">
        <v>9</v>
      </c>
      <c r="H7" s="27" t="s">
        <v>10</v>
      </c>
      <c r="I7" s="27" t="s">
        <v>11</v>
      </c>
      <c r="J7" s="27" t="s">
        <v>12</v>
      </c>
      <c r="K7" s="28" t="s">
        <v>13</v>
      </c>
      <c r="L7" s="29" t="s">
        <v>14</v>
      </c>
      <c r="M7" s="30" t="s">
        <v>15</v>
      </c>
      <c r="N7" s="31" t="s">
        <v>16</v>
      </c>
      <c r="O7" s="32" t="s">
        <v>17</v>
      </c>
      <c r="P7" s="27" t="s">
        <v>18</v>
      </c>
      <c r="Q7" s="27" t="s">
        <v>19</v>
      </c>
      <c r="R7" s="27" t="s">
        <v>20</v>
      </c>
      <c r="S7" s="27" t="s">
        <v>21</v>
      </c>
      <c r="T7" s="27" t="s">
        <v>22</v>
      </c>
      <c r="U7" s="27" t="s">
        <v>23</v>
      </c>
      <c r="V7" s="27" t="s">
        <v>24</v>
      </c>
      <c r="W7" s="28" t="s">
        <v>25</v>
      </c>
      <c r="X7" s="26" t="s">
        <v>26</v>
      </c>
      <c r="Y7" s="27" t="s">
        <v>27</v>
      </c>
      <c r="Z7" s="27" t="s">
        <v>28</v>
      </c>
      <c r="AA7" s="27" t="s">
        <v>29</v>
      </c>
      <c r="AB7" s="27" t="s">
        <v>30</v>
      </c>
      <c r="AC7" s="27" t="s">
        <v>31</v>
      </c>
      <c r="AD7" s="27" t="s">
        <v>32</v>
      </c>
      <c r="AE7" s="27" t="s">
        <v>33</v>
      </c>
      <c r="AF7" s="27" t="s">
        <v>34</v>
      </c>
      <c r="AG7" s="27" t="s">
        <v>35</v>
      </c>
      <c r="AH7" s="33" t="s">
        <v>36</v>
      </c>
      <c r="AI7" s="32" t="s">
        <v>37</v>
      </c>
      <c r="AJ7" s="27" t="s">
        <v>38</v>
      </c>
      <c r="AK7" s="27" t="s">
        <v>39</v>
      </c>
      <c r="AL7" s="33" t="s">
        <v>40</v>
      </c>
      <c r="AM7" s="34"/>
      <c r="AN7" s="34"/>
      <c r="AO7" s="34"/>
      <c r="AP7" s="34"/>
      <c r="AQ7" s="34"/>
      <c r="AR7" s="34"/>
      <c r="AS7" s="34"/>
    </row>
    <row r="8" customFormat="false" ht="15.75" hidden="false" customHeight="true" outlineLevel="0" collapsed="false">
      <c r="A8" s="3"/>
      <c r="B8" s="36" t="s">
        <v>41</v>
      </c>
      <c r="C8" s="37" t="n">
        <v>100000</v>
      </c>
      <c r="D8" s="38" t="n">
        <v>10000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100000</v>
      </c>
      <c r="J8" s="39" t="n">
        <v>100000</v>
      </c>
      <c r="K8" s="40" t="n">
        <v>100000</v>
      </c>
      <c r="L8" s="41" t="n">
        <v>100000</v>
      </c>
      <c r="M8" s="42"/>
      <c r="N8" s="43"/>
      <c r="O8" s="38" t="n">
        <v>100000</v>
      </c>
      <c r="P8" s="39" t="n">
        <v>100000</v>
      </c>
      <c r="Q8" s="39" t="n">
        <v>100000</v>
      </c>
      <c r="R8" s="39" t="n">
        <v>100000</v>
      </c>
      <c r="S8" s="39" t="n">
        <v>100000</v>
      </c>
      <c r="T8" s="39" t="n">
        <v>0</v>
      </c>
      <c r="U8" s="39" t="n">
        <v>100000</v>
      </c>
      <c r="V8" s="39" t="n">
        <v>100000</v>
      </c>
      <c r="W8" s="40" t="n">
        <v>100000</v>
      </c>
      <c r="X8" s="37" t="n">
        <v>100000</v>
      </c>
      <c r="Y8" s="39" t="n">
        <v>100000</v>
      </c>
      <c r="Z8" s="39" t="n">
        <v>100000</v>
      </c>
      <c r="AA8" s="39" t="n">
        <v>100000</v>
      </c>
      <c r="AB8" s="39" t="n">
        <v>100000</v>
      </c>
      <c r="AC8" s="39" t="n">
        <v>100000</v>
      </c>
      <c r="AD8" s="39" t="n">
        <v>100000</v>
      </c>
      <c r="AE8" s="39" t="n">
        <v>100000</v>
      </c>
      <c r="AF8" s="39" t="n">
        <v>100000</v>
      </c>
      <c r="AG8" s="39" t="n">
        <v>100000</v>
      </c>
      <c r="AH8" s="44" t="n">
        <v>100000</v>
      </c>
      <c r="AI8" s="38" t="n">
        <v>0</v>
      </c>
      <c r="AJ8" s="39" t="n">
        <v>100000</v>
      </c>
      <c r="AK8" s="39" t="n">
        <v>100000</v>
      </c>
      <c r="AL8" s="44" t="n">
        <v>100000</v>
      </c>
      <c r="AM8" s="7"/>
      <c r="AN8" s="7"/>
      <c r="AO8" s="7"/>
      <c r="AP8" s="7"/>
      <c r="AQ8" s="7"/>
      <c r="AR8" s="7"/>
      <c r="AS8" s="7"/>
    </row>
    <row r="9" customFormat="false" ht="15.75" hidden="false" customHeight="true" outlineLevel="0" collapsed="false">
      <c r="A9" s="3"/>
      <c r="B9" s="45" t="s">
        <v>42</v>
      </c>
      <c r="C9" s="41"/>
      <c r="D9" s="46"/>
      <c r="E9" s="47"/>
      <c r="F9" s="47"/>
      <c r="G9" s="47"/>
      <c r="H9" s="47"/>
      <c r="I9" s="47"/>
      <c r="J9" s="47"/>
      <c r="K9" s="48"/>
      <c r="L9" s="49"/>
      <c r="M9" s="50"/>
      <c r="N9" s="51"/>
      <c r="O9" s="46"/>
      <c r="P9" s="47"/>
      <c r="Q9" s="47"/>
      <c r="R9" s="47"/>
      <c r="S9" s="47"/>
      <c r="T9" s="47"/>
      <c r="U9" s="47"/>
      <c r="V9" s="47"/>
      <c r="W9" s="48"/>
      <c r="X9" s="41"/>
      <c r="Y9" s="47"/>
      <c r="Z9" s="47"/>
      <c r="AA9" s="47"/>
      <c r="AB9" s="47"/>
      <c r="AC9" s="47"/>
      <c r="AD9" s="47"/>
      <c r="AE9" s="47"/>
      <c r="AF9" s="47"/>
      <c r="AG9" s="47"/>
      <c r="AH9" s="52"/>
      <c r="AI9" s="46"/>
      <c r="AJ9" s="47"/>
      <c r="AK9" s="47"/>
      <c r="AL9" s="52"/>
      <c r="AM9" s="7"/>
      <c r="AN9" s="7"/>
      <c r="AO9" s="7"/>
      <c r="AP9" s="7"/>
      <c r="AQ9" s="7"/>
      <c r="AR9" s="7"/>
      <c r="AS9" s="7"/>
    </row>
    <row r="10" customFormat="false" ht="15.75" hidden="false" customHeight="true" outlineLevel="0" collapsed="false">
      <c r="A10" s="3"/>
      <c r="B10" s="53" t="s">
        <v>43</v>
      </c>
      <c r="C10" s="49"/>
      <c r="D10" s="54"/>
      <c r="E10" s="55"/>
      <c r="F10" s="55"/>
      <c r="G10" s="55"/>
      <c r="H10" s="55"/>
      <c r="I10" s="55"/>
      <c r="J10" s="55"/>
      <c r="K10" s="56"/>
      <c r="L10" s="49"/>
      <c r="M10" s="50"/>
      <c r="N10" s="51"/>
      <c r="O10" s="54"/>
      <c r="P10" s="55"/>
      <c r="Q10" s="55"/>
      <c r="R10" s="55"/>
      <c r="S10" s="55"/>
      <c r="T10" s="55"/>
      <c r="U10" s="55"/>
      <c r="V10" s="55"/>
      <c r="W10" s="56"/>
      <c r="X10" s="49"/>
      <c r="Y10" s="55"/>
      <c r="Z10" s="55"/>
      <c r="AA10" s="55"/>
      <c r="AB10" s="55"/>
      <c r="AC10" s="55"/>
      <c r="AD10" s="55"/>
      <c r="AE10" s="55"/>
      <c r="AF10" s="55"/>
      <c r="AG10" s="55"/>
      <c r="AH10" s="57"/>
      <c r="AI10" s="54"/>
      <c r="AJ10" s="55"/>
      <c r="AK10" s="55"/>
      <c r="AL10" s="57"/>
      <c r="AM10" s="7"/>
      <c r="AN10" s="7"/>
      <c r="AO10" s="7"/>
      <c r="AP10" s="7"/>
      <c r="AQ10" s="7"/>
      <c r="AR10" s="7"/>
      <c r="AS10" s="7"/>
    </row>
    <row r="11" customFormat="false" ht="15.75" hidden="false" customHeight="true" outlineLevel="0" collapsed="false">
      <c r="A11" s="3"/>
      <c r="B11" s="53" t="s">
        <v>44</v>
      </c>
      <c r="C11" s="49" t="s">
        <v>45</v>
      </c>
      <c r="D11" s="54" t="s">
        <v>45</v>
      </c>
      <c r="E11" s="55" t="s">
        <v>45</v>
      </c>
      <c r="F11" s="55" t="s">
        <v>46</v>
      </c>
      <c r="G11" s="55" t="s">
        <v>46</v>
      </c>
      <c r="H11" s="55" t="s">
        <v>46</v>
      </c>
      <c r="I11" s="55" t="s">
        <v>45</v>
      </c>
      <c r="J11" s="55" t="s">
        <v>45</v>
      </c>
      <c r="K11" s="56" t="s">
        <v>45</v>
      </c>
      <c r="L11" s="49" t="s">
        <v>46</v>
      </c>
      <c r="M11" s="50" t="s">
        <v>46</v>
      </c>
      <c r="N11" s="51" t="s">
        <v>45</v>
      </c>
      <c r="O11" s="54" t="s">
        <v>46</v>
      </c>
      <c r="P11" s="55" t="s">
        <v>46</v>
      </c>
      <c r="Q11" s="55" t="s">
        <v>46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6" t="s">
        <v>46</v>
      </c>
      <c r="X11" s="49" t="s">
        <v>46</v>
      </c>
      <c r="Y11" s="55" t="s">
        <v>46</v>
      </c>
      <c r="Z11" s="55" t="s">
        <v>46</v>
      </c>
      <c r="AA11" s="55" t="s">
        <v>46</v>
      </c>
      <c r="AB11" s="55" t="s">
        <v>46</v>
      </c>
      <c r="AC11" s="55" t="s">
        <v>46</v>
      </c>
      <c r="AD11" s="55" t="s">
        <v>46</v>
      </c>
      <c r="AE11" s="55" t="s">
        <v>46</v>
      </c>
      <c r="AF11" s="55" t="s">
        <v>46</v>
      </c>
      <c r="AG11" s="55" t="s">
        <v>46</v>
      </c>
      <c r="AH11" s="57" t="s">
        <v>46</v>
      </c>
      <c r="AI11" s="54" t="s">
        <v>45</v>
      </c>
      <c r="AJ11" s="55" t="s">
        <v>46</v>
      </c>
      <c r="AK11" s="55" t="s">
        <v>46</v>
      </c>
      <c r="AL11" s="57" t="s">
        <v>45</v>
      </c>
      <c r="AM11" s="7"/>
      <c r="AN11" s="7"/>
      <c r="AO11" s="7"/>
      <c r="AP11" s="7"/>
      <c r="AQ11" s="7"/>
      <c r="AR11" s="7"/>
      <c r="AS11" s="7"/>
    </row>
    <row r="12" customFormat="false" ht="15.75" hidden="false" customHeight="true" outlineLevel="0" collapsed="false">
      <c r="A12" s="3"/>
      <c r="B12" s="53" t="s">
        <v>47</v>
      </c>
      <c r="C12" s="49" t="n">
        <v>10</v>
      </c>
      <c r="D12" s="54" t="n">
        <v>10</v>
      </c>
      <c r="E12" s="55"/>
      <c r="F12" s="55"/>
      <c r="G12" s="55"/>
      <c r="H12" s="55"/>
      <c r="I12" s="55" t="n">
        <v>10</v>
      </c>
      <c r="J12" s="55" t="n">
        <v>10</v>
      </c>
      <c r="K12" s="56" t="n">
        <v>10</v>
      </c>
      <c r="L12" s="49"/>
      <c r="M12" s="50"/>
      <c r="N12" s="51"/>
      <c r="O12" s="54"/>
      <c r="P12" s="55"/>
      <c r="Q12" s="55"/>
      <c r="R12" s="55" t="n">
        <v>6</v>
      </c>
      <c r="S12" s="55" t="n">
        <v>5</v>
      </c>
      <c r="T12" s="55"/>
      <c r="U12" s="55" t="n">
        <v>6</v>
      </c>
      <c r="V12" s="55"/>
      <c r="W12" s="56"/>
      <c r="X12" s="49" t="n">
        <v>2</v>
      </c>
      <c r="Y12" s="55"/>
      <c r="Z12" s="55" t="n">
        <v>2</v>
      </c>
      <c r="AA12" s="55" t="n">
        <v>4</v>
      </c>
      <c r="AB12" s="55"/>
      <c r="AC12" s="55"/>
      <c r="AD12" s="55"/>
      <c r="AE12" s="55" t="n">
        <v>3</v>
      </c>
      <c r="AF12" s="55" t="n">
        <v>4</v>
      </c>
      <c r="AG12" s="55"/>
      <c r="AH12" s="57" t="n">
        <v>3</v>
      </c>
      <c r="AI12" s="54"/>
      <c r="AJ12" s="55"/>
      <c r="AK12" s="55" t="n">
        <v>7</v>
      </c>
      <c r="AL12" s="57" t="n">
        <v>10</v>
      </c>
      <c r="AM12" s="7"/>
      <c r="AN12" s="7"/>
      <c r="AO12" s="7"/>
      <c r="AP12" s="7"/>
      <c r="AQ12" s="7"/>
      <c r="AR12" s="7"/>
      <c r="AS12" s="7"/>
    </row>
    <row r="13" customFormat="false" ht="15.75" hidden="false" customHeight="true" outlineLevel="0" collapsed="false">
      <c r="A13" s="3"/>
      <c r="B13" s="53" t="s">
        <v>48</v>
      </c>
      <c r="C13" s="49" t="n">
        <v>0</v>
      </c>
      <c r="D13" s="5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v>0</v>
      </c>
      <c r="L13" s="49" t="n">
        <v>0</v>
      </c>
      <c r="M13" s="50"/>
      <c r="N13" s="51"/>
      <c r="O13" s="54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6" t="n">
        <v>0</v>
      </c>
      <c r="X13" s="49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 t="n">
        <v>0</v>
      </c>
      <c r="AI13" s="54" t="n">
        <v>0</v>
      </c>
      <c r="AJ13" s="55" t="n">
        <v>0</v>
      </c>
      <c r="AK13" s="55" t="n">
        <v>0</v>
      </c>
      <c r="AL13" s="57" t="n">
        <v>0</v>
      </c>
      <c r="AM13" s="7"/>
      <c r="AN13" s="7"/>
      <c r="AO13" s="7"/>
      <c r="AP13" s="7"/>
      <c r="AQ13" s="7"/>
      <c r="AR13" s="7"/>
      <c r="AS13" s="7"/>
    </row>
    <row r="14" customFormat="false" ht="15.75" hidden="false" customHeight="true" outlineLevel="0" collapsed="false">
      <c r="A14" s="3"/>
      <c r="B14" s="53" t="s">
        <v>49</v>
      </c>
      <c r="C14" s="58" t="n">
        <v>52.64</v>
      </c>
      <c r="D14" s="59" t="n">
        <v>39.92</v>
      </c>
      <c r="E14" s="60"/>
      <c r="F14" s="60"/>
      <c r="G14" s="60"/>
      <c r="H14" s="60"/>
      <c r="I14" s="60" t="n">
        <v>47.19</v>
      </c>
      <c r="J14" s="60" t="n">
        <v>49.36</v>
      </c>
      <c r="K14" s="61" t="n">
        <v>43.94</v>
      </c>
      <c r="L14" s="58" t="n">
        <v>48.97</v>
      </c>
      <c r="M14" s="50"/>
      <c r="N14" s="51"/>
      <c r="O14" s="59" t="n">
        <v>47.46</v>
      </c>
      <c r="P14" s="60" t="n">
        <v>46.52</v>
      </c>
      <c r="Q14" s="60" t="n">
        <v>56.09</v>
      </c>
      <c r="R14" s="60" t="n">
        <v>46</v>
      </c>
      <c r="S14" s="60" t="n">
        <v>49.09</v>
      </c>
      <c r="T14" s="60"/>
      <c r="U14" s="60" t="n">
        <v>49.77</v>
      </c>
      <c r="V14" s="60" t="n">
        <v>53.03</v>
      </c>
      <c r="W14" s="61" t="n">
        <v>52.96</v>
      </c>
      <c r="X14" s="58" t="n">
        <v>42.09</v>
      </c>
      <c r="Y14" s="60" t="n">
        <v>43.13</v>
      </c>
      <c r="Z14" s="60" t="n">
        <v>41.2</v>
      </c>
      <c r="AA14" s="60" t="n">
        <v>51.73</v>
      </c>
      <c r="AB14" s="60" t="n">
        <v>45.94</v>
      </c>
      <c r="AC14" s="60" t="n">
        <v>44.54</v>
      </c>
      <c r="AD14" s="60" t="n">
        <v>51.22</v>
      </c>
      <c r="AE14" s="60" t="n">
        <v>43.43</v>
      </c>
      <c r="AF14" s="60" t="n">
        <v>51.08</v>
      </c>
      <c r="AG14" s="60" t="n">
        <v>46.01</v>
      </c>
      <c r="AH14" s="62" t="n">
        <v>42.32</v>
      </c>
      <c r="AI14" s="59"/>
      <c r="AJ14" s="60" t="n">
        <v>54.3</v>
      </c>
      <c r="AK14" s="60" t="n">
        <v>46.25</v>
      </c>
      <c r="AL14" s="62" t="n">
        <v>45.61</v>
      </c>
      <c r="AM14" s="7"/>
      <c r="AN14" s="7"/>
      <c r="AO14" s="7"/>
      <c r="AP14" s="7"/>
      <c r="AQ14" s="7"/>
      <c r="AR14" s="7"/>
      <c r="AS14" s="7"/>
    </row>
    <row r="15" customFormat="false" ht="15.75" hidden="false" customHeight="true" outlineLevel="0" collapsed="false">
      <c r="A15" s="3"/>
      <c r="B15" s="53" t="s">
        <v>50</v>
      </c>
      <c r="C15" s="58" t="n">
        <v>1.03</v>
      </c>
      <c r="D15" s="59" t="n">
        <v>0.29</v>
      </c>
      <c r="E15" s="60"/>
      <c r="F15" s="60"/>
      <c r="G15" s="60"/>
      <c r="H15" s="60"/>
      <c r="I15" s="60" t="n">
        <v>1</v>
      </c>
      <c r="J15" s="60" t="n">
        <v>0.38</v>
      </c>
      <c r="K15" s="61" t="n">
        <v>0.91</v>
      </c>
      <c r="L15" s="58" t="n">
        <v>1.08</v>
      </c>
      <c r="M15" s="50"/>
      <c r="N15" s="51"/>
      <c r="O15" s="59" t="n">
        <v>0.33</v>
      </c>
      <c r="P15" s="60" t="n">
        <v>0.59</v>
      </c>
      <c r="Q15" s="60" t="n">
        <v>1.96</v>
      </c>
      <c r="R15" s="60" t="n">
        <v>0.46</v>
      </c>
      <c r="S15" s="60" t="n">
        <v>0.39</v>
      </c>
      <c r="T15" s="60"/>
      <c r="U15" s="60" t="n">
        <v>0.34</v>
      </c>
      <c r="V15" s="60" t="n">
        <v>0.43</v>
      </c>
      <c r="W15" s="61" t="n">
        <v>0.54</v>
      </c>
      <c r="X15" s="58" t="n">
        <v>0.28</v>
      </c>
      <c r="Y15" s="60" t="n">
        <v>0.19</v>
      </c>
      <c r="Z15" s="60" t="n">
        <v>0.22</v>
      </c>
      <c r="AA15" s="60" t="n">
        <v>0.58</v>
      </c>
      <c r="AB15" s="60" t="n">
        <v>0.38</v>
      </c>
      <c r="AC15" s="60" t="n">
        <v>0.76</v>
      </c>
      <c r="AD15" s="60" t="n">
        <v>0.52</v>
      </c>
      <c r="AE15" s="60" t="n">
        <v>0.37</v>
      </c>
      <c r="AF15" s="60" t="n">
        <v>0.58</v>
      </c>
      <c r="AG15" s="60" t="n">
        <v>0.37</v>
      </c>
      <c r="AH15" s="62" t="n">
        <v>0.45</v>
      </c>
      <c r="AI15" s="59"/>
      <c r="AJ15" s="60" t="n">
        <v>0.45</v>
      </c>
      <c r="AK15" s="60" t="n">
        <v>0.35</v>
      </c>
      <c r="AL15" s="62" t="n">
        <v>0.75</v>
      </c>
      <c r="AM15" s="7"/>
      <c r="AN15" s="7"/>
      <c r="AO15" s="7"/>
      <c r="AP15" s="7"/>
      <c r="AQ15" s="7"/>
      <c r="AR15" s="7"/>
      <c r="AS15" s="7"/>
    </row>
    <row r="16" customFormat="false" ht="15.75" hidden="false" customHeight="true" outlineLevel="0" collapsed="false">
      <c r="A16" s="3"/>
      <c r="B16" s="53" t="s">
        <v>51</v>
      </c>
      <c r="C16" s="58" t="n">
        <v>0.52</v>
      </c>
      <c r="D16" s="59" t="n">
        <v>0.18</v>
      </c>
      <c r="E16" s="60"/>
      <c r="F16" s="60"/>
      <c r="G16" s="60"/>
      <c r="H16" s="60"/>
      <c r="I16" s="60" t="n">
        <v>0.5</v>
      </c>
      <c r="J16" s="60" t="n">
        <v>0.22</v>
      </c>
      <c r="K16" s="61" t="n">
        <v>0.46</v>
      </c>
      <c r="L16" s="58" t="n">
        <v>0.54</v>
      </c>
      <c r="M16" s="50"/>
      <c r="N16" s="51"/>
      <c r="O16" s="59" t="n">
        <v>0.2</v>
      </c>
      <c r="P16" s="60" t="n">
        <v>0.32</v>
      </c>
      <c r="Q16" s="60" t="n">
        <v>0.95</v>
      </c>
      <c r="R16" s="60" t="n">
        <v>0.26</v>
      </c>
      <c r="S16" s="60" t="n">
        <v>0.22</v>
      </c>
      <c r="T16" s="60"/>
      <c r="U16" s="60" t="n">
        <v>0.2</v>
      </c>
      <c r="V16" s="60" t="n">
        <v>0.24</v>
      </c>
      <c r="W16" s="61" t="n">
        <v>0.29</v>
      </c>
      <c r="X16" s="58" t="n">
        <v>0.17</v>
      </c>
      <c r="Y16" s="60" t="n">
        <v>0.13</v>
      </c>
      <c r="Z16" s="60" t="n">
        <v>0.15</v>
      </c>
      <c r="AA16" s="60" t="n">
        <v>0.31</v>
      </c>
      <c r="AB16" s="60" t="n">
        <v>0.22</v>
      </c>
      <c r="AC16" s="60" t="n">
        <v>0.39</v>
      </c>
      <c r="AD16" s="60" t="n">
        <v>0.28</v>
      </c>
      <c r="AE16" s="60" t="n">
        <v>0.22</v>
      </c>
      <c r="AF16" s="60" t="n">
        <v>0.31</v>
      </c>
      <c r="AG16" s="60" t="n">
        <v>0.22</v>
      </c>
      <c r="AH16" s="62" t="n">
        <v>0.25</v>
      </c>
      <c r="AI16" s="59"/>
      <c r="AJ16" s="60" t="n">
        <v>0.25</v>
      </c>
      <c r="AK16" s="60" t="n">
        <v>0.21</v>
      </c>
      <c r="AL16" s="62" t="n">
        <v>0.39</v>
      </c>
      <c r="AM16" s="7"/>
      <c r="AN16" s="7"/>
      <c r="AO16" s="7"/>
      <c r="AP16" s="7"/>
      <c r="AQ16" s="7"/>
      <c r="AR16" s="7"/>
      <c r="AS16" s="7"/>
    </row>
    <row r="17" customFormat="false" ht="15.75" hidden="false" customHeight="true" outlineLevel="0" collapsed="false">
      <c r="A17" s="3"/>
      <c r="B17" s="53" t="s">
        <v>52</v>
      </c>
      <c r="C17" s="58" t="n">
        <v>0.084</v>
      </c>
      <c r="D17" s="59" t="n">
        <v>0.026</v>
      </c>
      <c r="E17" s="60"/>
      <c r="F17" s="60"/>
      <c r="G17" s="60"/>
      <c r="H17" s="60"/>
      <c r="I17" s="60" t="n">
        <v>0.048</v>
      </c>
      <c r="J17" s="60" t="n">
        <v>0.037</v>
      </c>
      <c r="K17" s="61" t="n">
        <v>0.029</v>
      </c>
      <c r="L17" s="58" t="n">
        <v>0.058</v>
      </c>
      <c r="M17" s="50"/>
      <c r="N17" s="51"/>
      <c r="O17" s="59" t="n">
        <v>0.046</v>
      </c>
      <c r="P17" s="60" t="n">
        <v>0.037</v>
      </c>
      <c r="Q17" s="60" t="n">
        <v>0.06</v>
      </c>
      <c r="R17" s="60" t="n">
        <v>0.027</v>
      </c>
      <c r="S17" s="60" t="n">
        <v>0.038</v>
      </c>
      <c r="T17" s="60"/>
      <c r="U17" s="60" t="n">
        <v>0.046</v>
      </c>
      <c r="V17" s="60" t="n">
        <v>0.046</v>
      </c>
      <c r="W17" s="61" t="n">
        <v>0.052</v>
      </c>
      <c r="X17" s="58" t="n">
        <v>0.018</v>
      </c>
      <c r="Y17" s="60" t="n">
        <v>0.04</v>
      </c>
      <c r="Z17" s="60" t="n">
        <v>0.01</v>
      </c>
      <c r="AA17" s="60" t="n">
        <v>0.057</v>
      </c>
      <c r="AB17" s="60" t="n">
        <v>0.016</v>
      </c>
      <c r="AC17" s="60" t="n">
        <v>0.019</v>
      </c>
      <c r="AD17" s="60" t="n">
        <v>0.023</v>
      </c>
      <c r="AE17" s="60" t="n">
        <v>0.011</v>
      </c>
      <c r="AF17" s="60" t="n">
        <v>0.055</v>
      </c>
      <c r="AG17" s="60" t="n">
        <v>0.052</v>
      </c>
      <c r="AH17" s="62" t="n">
        <v>0.028</v>
      </c>
      <c r="AI17" s="59"/>
      <c r="AJ17" s="60" t="n">
        <v>0.083</v>
      </c>
      <c r="AK17" s="60" t="n">
        <v>0.036</v>
      </c>
      <c r="AL17" s="62" t="n">
        <v>0.039</v>
      </c>
      <c r="AM17" s="7"/>
      <c r="AN17" s="7"/>
      <c r="AO17" s="7"/>
      <c r="AP17" s="7"/>
      <c r="AQ17" s="7"/>
      <c r="AR17" s="7"/>
      <c r="AS17" s="7"/>
    </row>
    <row r="18" customFormat="false" ht="15.75" hidden="false" customHeight="true" outlineLevel="0" collapsed="false">
      <c r="A18" s="3"/>
      <c r="B18" s="53" t="s">
        <v>53</v>
      </c>
      <c r="C18" s="58" t="n">
        <v>0.084</v>
      </c>
      <c r="D18" s="59" t="n">
        <v>0.029</v>
      </c>
      <c r="E18" s="60"/>
      <c r="F18" s="60"/>
      <c r="G18" s="60"/>
      <c r="H18" s="60"/>
      <c r="I18" s="60" t="n">
        <v>0.05</v>
      </c>
      <c r="J18" s="60" t="n">
        <v>0.039</v>
      </c>
      <c r="K18" s="61" t="n">
        <v>0.032</v>
      </c>
      <c r="L18" s="58" t="n">
        <v>0.057</v>
      </c>
      <c r="M18" s="50"/>
      <c r="N18" s="51"/>
      <c r="O18" s="59" t="n">
        <v>0.047</v>
      </c>
      <c r="P18" s="60" t="n">
        <v>0.039</v>
      </c>
      <c r="Q18" s="60" t="n">
        <v>0.059</v>
      </c>
      <c r="R18" s="60" t="n">
        <v>0.031</v>
      </c>
      <c r="S18" s="60" t="n">
        <v>0.04</v>
      </c>
      <c r="T18" s="60"/>
      <c r="U18" s="60" t="n">
        <v>0.047</v>
      </c>
      <c r="V18" s="60" t="n">
        <v>0.047</v>
      </c>
      <c r="W18" s="61" t="n">
        <v>0.052</v>
      </c>
      <c r="X18" s="58" t="n">
        <v>0.031</v>
      </c>
      <c r="Y18" s="60" t="n">
        <v>0.062</v>
      </c>
      <c r="Z18" s="60" t="n">
        <v>0.02</v>
      </c>
      <c r="AA18" s="60" t="n">
        <v>0.086</v>
      </c>
      <c r="AB18" s="60" t="n">
        <v>0.028</v>
      </c>
      <c r="AC18" s="60" t="n">
        <v>0.032</v>
      </c>
      <c r="AD18" s="60" t="n">
        <v>0.038</v>
      </c>
      <c r="AE18" s="60" t="n">
        <v>0.021</v>
      </c>
      <c r="AF18" s="60" t="n">
        <v>0.083</v>
      </c>
      <c r="AG18" s="60" t="n">
        <v>0.079</v>
      </c>
      <c r="AH18" s="62" t="n">
        <v>0.045</v>
      </c>
      <c r="AI18" s="59"/>
      <c r="AJ18" s="60" t="n">
        <v>0.078</v>
      </c>
      <c r="AK18" s="60" t="n">
        <v>0.04</v>
      </c>
      <c r="AL18" s="62" t="n">
        <v>0.041</v>
      </c>
      <c r="AM18" s="7"/>
      <c r="AN18" s="7"/>
      <c r="AO18" s="7"/>
      <c r="AP18" s="7"/>
      <c r="AQ18" s="7"/>
      <c r="AR18" s="7"/>
      <c r="AS18" s="7"/>
    </row>
    <row r="19" customFormat="false" ht="15.75" hidden="false" customHeight="true" outlineLevel="0" collapsed="false">
      <c r="A19" s="3"/>
      <c r="B19" s="53" t="s">
        <v>54</v>
      </c>
      <c r="C19" s="58" t="n">
        <v>4.26</v>
      </c>
      <c r="D19" s="59" t="n">
        <v>0.42</v>
      </c>
      <c r="E19" s="60"/>
      <c r="F19" s="60"/>
      <c r="G19" s="60"/>
      <c r="H19" s="60"/>
      <c r="I19" s="60" t="n">
        <v>2.29</v>
      </c>
      <c r="J19" s="60" t="n">
        <v>1.51</v>
      </c>
      <c r="K19" s="61" t="n">
        <v>2.13</v>
      </c>
      <c r="L19" s="58" t="n">
        <v>4.25</v>
      </c>
      <c r="M19" s="50"/>
      <c r="N19" s="51"/>
      <c r="O19" s="59" t="n">
        <v>5.09</v>
      </c>
      <c r="P19" s="60" t="n">
        <v>3.29</v>
      </c>
      <c r="Q19" s="60" t="n">
        <v>3.97</v>
      </c>
      <c r="R19" s="60" t="n">
        <v>2.14</v>
      </c>
      <c r="S19" s="60" t="n">
        <v>4.09</v>
      </c>
      <c r="T19" s="60"/>
      <c r="U19" s="60" t="n">
        <v>4.8</v>
      </c>
      <c r="V19" s="60" t="n">
        <v>4.06</v>
      </c>
      <c r="W19" s="61" t="n">
        <v>4.79</v>
      </c>
      <c r="X19" s="58" t="n">
        <v>1.04</v>
      </c>
      <c r="Y19" s="60" t="n">
        <v>1.62</v>
      </c>
      <c r="Z19" s="60" t="n">
        <v>0.89</v>
      </c>
      <c r="AA19" s="60" t="n">
        <v>3.74</v>
      </c>
      <c r="AB19" s="60" t="n">
        <v>0.76</v>
      </c>
      <c r="AC19" s="60" t="n">
        <v>3.34</v>
      </c>
      <c r="AD19" s="60" t="n">
        <v>1.57</v>
      </c>
      <c r="AE19" s="60" t="n">
        <v>1.23</v>
      </c>
      <c r="AF19" s="60" t="n">
        <v>3.66</v>
      </c>
      <c r="AG19" s="60" t="n">
        <v>2.92</v>
      </c>
      <c r="AH19" s="62" t="n">
        <v>2.1</v>
      </c>
      <c r="AI19" s="59"/>
      <c r="AJ19" s="60" t="n">
        <v>2.63</v>
      </c>
      <c r="AK19" s="60" t="n">
        <v>2.11</v>
      </c>
      <c r="AL19" s="62" t="n">
        <v>1.85</v>
      </c>
      <c r="AM19" s="7"/>
      <c r="AN19" s="7"/>
      <c r="AO19" s="7"/>
      <c r="AP19" s="7"/>
      <c r="AQ19" s="7"/>
      <c r="AR19" s="7"/>
      <c r="AS19" s="7"/>
    </row>
    <row r="20" customFormat="false" ht="15.75" hidden="false" customHeight="true" outlineLevel="0" collapsed="false">
      <c r="A20" s="3"/>
      <c r="B20" s="53" t="s">
        <v>55</v>
      </c>
      <c r="C20" s="58" t="n">
        <v>4.48</v>
      </c>
      <c r="D20" s="59" t="n">
        <v>0.65</v>
      </c>
      <c r="E20" s="60"/>
      <c r="F20" s="60"/>
      <c r="G20" s="60"/>
      <c r="H20" s="60"/>
      <c r="I20" s="60" t="n">
        <v>2.52</v>
      </c>
      <c r="J20" s="60" t="n">
        <v>1.74</v>
      </c>
      <c r="K20" s="61" t="n">
        <v>2.36</v>
      </c>
      <c r="L20" s="58" t="n">
        <v>4.34</v>
      </c>
      <c r="M20" s="50"/>
      <c r="N20" s="51"/>
      <c r="O20" s="59" t="n">
        <v>5.07</v>
      </c>
      <c r="P20" s="60" t="n">
        <v>3.51</v>
      </c>
      <c r="Q20" s="60" t="n">
        <v>4.1</v>
      </c>
      <c r="R20" s="60" t="n">
        <v>2.51</v>
      </c>
      <c r="S20" s="60" t="n">
        <v>4.2</v>
      </c>
      <c r="T20" s="60"/>
      <c r="U20" s="60" t="n">
        <v>4.81</v>
      </c>
      <c r="V20" s="60" t="n">
        <v>4.17</v>
      </c>
      <c r="W20" s="61" t="n">
        <v>4.81</v>
      </c>
      <c r="X20" s="58" t="n">
        <v>1.38</v>
      </c>
      <c r="Y20" s="60" t="n">
        <v>1.98</v>
      </c>
      <c r="Z20" s="60" t="n">
        <v>1.23</v>
      </c>
      <c r="AA20" s="60" t="n">
        <v>4.17</v>
      </c>
      <c r="AB20" s="60" t="n">
        <v>1.09</v>
      </c>
      <c r="AC20" s="60" t="n">
        <v>3.76</v>
      </c>
      <c r="AD20" s="60" t="n">
        <v>1.93</v>
      </c>
      <c r="AE20" s="60" t="n">
        <v>1.58</v>
      </c>
      <c r="AF20" s="60" t="n">
        <v>4.09</v>
      </c>
      <c r="AG20" s="60" t="n">
        <v>3.32</v>
      </c>
      <c r="AH20" s="62" t="n">
        <v>2.48</v>
      </c>
      <c r="AI20" s="59"/>
      <c r="AJ20" s="60" t="n">
        <v>2.35</v>
      </c>
      <c r="AK20" s="60" t="n">
        <v>1.85</v>
      </c>
      <c r="AL20" s="62" t="n">
        <v>2.08</v>
      </c>
      <c r="AM20" s="7"/>
      <c r="AN20" s="7"/>
      <c r="AO20" s="7"/>
      <c r="AP20" s="7"/>
      <c r="AQ20" s="7"/>
      <c r="AR20" s="7"/>
      <c r="AS20" s="7"/>
    </row>
    <row r="21" customFormat="false" ht="15.75" hidden="false" customHeight="true" outlineLevel="0" collapsed="false">
      <c r="A21" s="3"/>
      <c r="B21" s="53" t="s">
        <v>56</v>
      </c>
      <c r="C21" s="58" t="n">
        <v>24.39</v>
      </c>
      <c r="D21" s="59" t="n">
        <v>24.21</v>
      </c>
      <c r="E21" s="60"/>
      <c r="F21" s="60"/>
      <c r="G21" s="60"/>
      <c r="H21" s="60"/>
      <c r="I21" s="60" t="n">
        <v>30.66</v>
      </c>
      <c r="J21" s="60" t="n">
        <v>24.14</v>
      </c>
      <c r="K21" s="61" t="n">
        <v>19.76</v>
      </c>
      <c r="L21" s="58" t="n">
        <v>12.65</v>
      </c>
      <c r="M21" s="50"/>
      <c r="N21" s="51"/>
      <c r="O21" s="59" t="n">
        <v>10.38</v>
      </c>
      <c r="P21" s="60" t="n">
        <v>14.66</v>
      </c>
      <c r="Q21" s="60" t="n">
        <v>21.69</v>
      </c>
      <c r="R21" s="60" t="n">
        <v>6.92</v>
      </c>
      <c r="S21" s="60" t="n">
        <v>7</v>
      </c>
      <c r="T21" s="60"/>
      <c r="U21" s="60" t="n">
        <v>9.36</v>
      </c>
      <c r="V21" s="60" t="n">
        <v>8.72</v>
      </c>
      <c r="W21" s="61" t="n">
        <v>10.49</v>
      </c>
      <c r="X21" s="58" t="n">
        <v>16.87</v>
      </c>
      <c r="Y21" s="60" t="n">
        <v>7.2</v>
      </c>
      <c r="Z21" s="60" t="n">
        <v>14.28</v>
      </c>
      <c r="AA21" s="60" t="n">
        <v>11.59</v>
      </c>
      <c r="AB21" s="60" t="n">
        <v>21.05</v>
      </c>
      <c r="AC21" s="60" t="n">
        <v>11.75</v>
      </c>
      <c r="AD21" s="60" t="n">
        <v>12.7</v>
      </c>
      <c r="AE21" s="60" t="n">
        <v>8.85</v>
      </c>
      <c r="AF21" s="60" t="n">
        <v>12.13</v>
      </c>
      <c r="AG21" s="60" t="n">
        <v>5.61</v>
      </c>
      <c r="AH21" s="62" t="n">
        <v>13.02</v>
      </c>
      <c r="AI21" s="59"/>
      <c r="AJ21" s="60" t="n">
        <v>11.82</v>
      </c>
      <c r="AK21" s="60" t="n">
        <v>8.2</v>
      </c>
      <c r="AL21" s="62" t="n">
        <v>3.92</v>
      </c>
      <c r="AM21" s="7"/>
      <c r="AN21" s="7"/>
      <c r="AO21" s="7"/>
      <c r="AP21" s="7"/>
      <c r="AQ21" s="7"/>
      <c r="AR21" s="7"/>
      <c r="AS21" s="7"/>
    </row>
    <row r="22" customFormat="false" ht="15.75" hidden="false" customHeight="true" outlineLevel="0" collapsed="false">
      <c r="A22" s="3"/>
      <c r="B22" s="53" t="s">
        <v>57</v>
      </c>
      <c r="C22" s="58" t="n">
        <v>90.03</v>
      </c>
      <c r="D22" s="59" t="n">
        <v>70.67</v>
      </c>
      <c r="E22" s="60"/>
      <c r="F22" s="60"/>
      <c r="G22" s="60"/>
      <c r="H22" s="60"/>
      <c r="I22" s="60" t="n">
        <v>78.89</v>
      </c>
      <c r="J22" s="60" t="n">
        <v>83.23</v>
      </c>
      <c r="K22" s="61" t="n">
        <v>72.03</v>
      </c>
      <c r="L22" s="58" t="n">
        <v>84.59</v>
      </c>
      <c r="M22" s="50"/>
      <c r="N22" s="51"/>
      <c r="O22" s="59" t="n">
        <v>83.4</v>
      </c>
      <c r="P22" s="60" t="n">
        <v>79.45</v>
      </c>
      <c r="Q22" s="60" t="n">
        <v>82.84</v>
      </c>
      <c r="R22" s="60" t="n">
        <v>77.79</v>
      </c>
      <c r="S22" s="60" t="n">
        <v>83.29</v>
      </c>
      <c r="T22" s="60"/>
      <c r="U22" s="60" t="n">
        <v>85.44</v>
      </c>
      <c r="V22" s="60" t="n">
        <v>87.63</v>
      </c>
      <c r="W22" s="61" t="n">
        <v>88.29</v>
      </c>
      <c r="X22" s="58" t="n">
        <v>75.42</v>
      </c>
      <c r="Y22" s="60" t="n">
        <v>80.59</v>
      </c>
      <c r="Z22" s="60" t="n">
        <v>72.45</v>
      </c>
      <c r="AA22" s="60" t="n">
        <v>90.97</v>
      </c>
      <c r="AB22" s="60" t="n">
        <v>77.27</v>
      </c>
      <c r="AC22" s="60" t="n">
        <v>87.25</v>
      </c>
      <c r="AD22" s="60" t="n">
        <v>82.91</v>
      </c>
      <c r="AE22" s="60" t="n">
        <v>74.85</v>
      </c>
      <c r="AF22" s="60" t="n">
        <v>90</v>
      </c>
      <c r="AG22" s="60" t="n">
        <v>85.94</v>
      </c>
      <c r="AH22" s="62" t="n">
        <v>76.31</v>
      </c>
      <c r="AI22" s="59"/>
      <c r="AJ22" s="60" t="n">
        <v>92.74</v>
      </c>
      <c r="AK22" s="60" t="n">
        <v>80.62</v>
      </c>
      <c r="AL22" s="62" t="n">
        <v>77.61</v>
      </c>
      <c r="AM22" s="7"/>
      <c r="AN22" s="7"/>
      <c r="AO22" s="7"/>
      <c r="AP22" s="7"/>
      <c r="AQ22" s="7"/>
      <c r="AR22" s="7"/>
      <c r="AS22" s="7"/>
    </row>
    <row r="23" customFormat="false" ht="15.75" hidden="false" customHeight="true" outlineLevel="0" collapsed="false">
      <c r="A23" s="3"/>
      <c r="B23" s="53" t="s">
        <v>58</v>
      </c>
      <c r="C23" s="58" t="n">
        <v>45</v>
      </c>
      <c r="D23" s="59" t="n">
        <v>97</v>
      </c>
      <c r="E23" s="60"/>
      <c r="F23" s="60"/>
      <c r="G23" s="60"/>
      <c r="H23" s="60"/>
      <c r="I23" s="60" t="n">
        <v>52</v>
      </c>
      <c r="J23" s="60" t="n">
        <v>78</v>
      </c>
      <c r="K23" s="61" t="n">
        <v>41</v>
      </c>
      <c r="L23" s="58" t="n">
        <v>90</v>
      </c>
      <c r="M23" s="50"/>
      <c r="N23" s="51"/>
      <c r="O23" s="59" t="n">
        <v>9</v>
      </c>
      <c r="P23" s="60" t="n">
        <v>4</v>
      </c>
      <c r="Q23" s="60" t="n">
        <v>80</v>
      </c>
      <c r="R23" s="60" t="n">
        <v>21</v>
      </c>
      <c r="S23" s="60" t="n">
        <v>12</v>
      </c>
      <c r="T23" s="60"/>
      <c r="U23" s="60" t="n">
        <v>12</v>
      </c>
      <c r="V23" s="60" t="n">
        <v>1</v>
      </c>
      <c r="W23" s="61" t="n">
        <v>1</v>
      </c>
      <c r="X23" s="58" t="n">
        <v>47</v>
      </c>
      <c r="Y23" s="60" t="n">
        <v>48</v>
      </c>
      <c r="Z23" s="60" t="n">
        <v>50</v>
      </c>
      <c r="AA23" s="60" t="n">
        <v>37</v>
      </c>
      <c r="AB23" s="60" t="n">
        <v>41</v>
      </c>
      <c r="AC23" s="60" t="n">
        <v>36</v>
      </c>
      <c r="AD23" s="60" t="n">
        <v>38</v>
      </c>
      <c r="AE23" s="60" t="n">
        <v>27</v>
      </c>
      <c r="AF23" s="60" t="n">
        <v>38</v>
      </c>
      <c r="AG23" s="60" t="n">
        <v>37</v>
      </c>
      <c r="AH23" s="62" t="n">
        <v>16</v>
      </c>
      <c r="AI23" s="59"/>
      <c r="AJ23" s="60" t="n">
        <v>36</v>
      </c>
      <c r="AK23" s="60" t="n">
        <v>42</v>
      </c>
      <c r="AL23" s="62" t="n">
        <v>44</v>
      </c>
      <c r="AM23" s="7"/>
      <c r="AN23" s="7"/>
      <c r="AO23" s="7"/>
      <c r="AP23" s="7"/>
      <c r="AQ23" s="7"/>
      <c r="AR23" s="7"/>
      <c r="AS23" s="7"/>
    </row>
    <row r="24" customFormat="false" ht="15.75" hidden="false" customHeight="true" outlineLevel="0" collapsed="false">
      <c r="A24" s="3"/>
      <c r="B24" s="53" t="s">
        <v>59</v>
      </c>
      <c r="C24" s="58" t="n">
        <v>520</v>
      </c>
      <c r="D24" s="59" t="n">
        <v>0</v>
      </c>
      <c r="E24" s="60"/>
      <c r="F24" s="60"/>
      <c r="G24" s="60"/>
      <c r="H24" s="60"/>
      <c r="I24" s="60" t="n">
        <v>916</v>
      </c>
      <c r="J24" s="60" t="n">
        <v>0</v>
      </c>
      <c r="K24" s="61" t="n">
        <v>1220</v>
      </c>
      <c r="L24" s="58" t="n">
        <v>0</v>
      </c>
      <c r="M24" s="50"/>
      <c r="N24" s="51"/>
      <c r="O24" s="59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/>
      <c r="U24" s="60" t="n">
        <v>0</v>
      </c>
      <c r="V24" s="60" t="n">
        <v>0</v>
      </c>
      <c r="W24" s="61" t="n">
        <v>0</v>
      </c>
      <c r="X24" s="58" t="n">
        <v>0</v>
      </c>
      <c r="Y24" s="60" t="n">
        <v>0</v>
      </c>
      <c r="Z24" s="60" t="n">
        <v>0</v>
      </c>
      <c r="AA24" s="60" t="n">
        <v>0</v>
      </c>
      <c r="AB24" s="60" t="n">
        <v>850</v>
      </c>
      <c r="AC24" s="60" t="n">
        <v>0</v>
      </c>
      <c r="AD24" s="60" t="n">
        <v>20</v>
      </c>
      <c r="AE24" s="60" t="n">
        <v>0</v>
      </c>
      <c r="AF24" s="60" t="n">
        <v>0</v>
      </c>
      <c r="AG24" s="60" t="n">
        <v>0</v>
      </c>
      <c r="AH24" s="62" t="n">
        <v>0</v>
      </c>
      <c r="AI24" s="59"/>
      <c r="AJ24" s="60" t="n">
        <v>1023</v>
      </c>
      <c r="AK24" s="60" t="n">
        <v>960</v>
      </c>
      <c r="AL24" s="62" t="n">
        <v>950</v>
      </c>
      <c r="AM24" s="7"/>
      <c r="AN24" s="7"/>
      <c r="AO24" s="7"/>
      <c r="AP24" s="7"/>
      <c r="AQ24" s="7"/>
      <c r="AR24" s="7"/>
      <c r="AS24" s="7"/>
    </row>
    <row r="25" customFormat="false" ht="16.5" hidden="false" customHeight="true" outlineLevel="0" collapsed="false">
      <c r="A25" s="3"/>
      <c r="B25" s="63" t="s">
        <v>60</v>
      </c>
      <c r="C25" s="64" t="n">
        <v>20</v>
      </c>
      <c r="D25" s="65" t="n">
        <v>20</v>
      </c>
      <c r="E25" s="66"/>
      <c r="F25" s="66"/>
      <c r="G25" s="66"/>
      <c r="H25" s="66"/>
      <c r="I25" s="66" t="n">
        <v>20</v>
      </c>
      <c r="J25" s="66" t="n">
        <v>20</v>
      </c>
      <c r="K25" s="67" t="n">
        <v>30</v>
      </c>
      <c r="L25" s="64" t="n">
        <v>90</v>
      </c>
      <c r="M25" s="68"/>
      <c r="N25" s="69"/>
      <c r="O25" s="65" t="n">
        <v>45</v>
      </c>
      <c r="P25" s="66" t="n">
        <v>53</v>
      </c>
      <c r="Q25" s="66" t="n">
        <v>103</v>
      </c>
      <c r="R25" s="66" t="n">
        <v>155</v>
      </c>
      <c r="S25" s="66" t="n">
        <v>75</v>
      </c>
      <c r="T25" s="66"/>
      <c r="U25" s="66" t="n">
        <v>75</v>
      </c>
      <c r="V25" s="66" t="n">
        <v>50</v>
      </c>
      <c r="W25" s="67" t="n">
        <v>40</v>
      </c>
      <c r="X25" s="64" t="n">
        <v>69</v>
      </c>
      <c r="Y25" s="66" t="n">
        <v>61</v>
      </c>
      <c r="Z25" s="66" t="n">
        <v>69</v>
      </c>
      <c r="AA25" s="66" t="n">
        <v>79</v>
      </c>
      <c r="AB25" s="66" t="n">
        <v>20</v>
      </c>
      <c r="AC25" s="66" t="n">
        <v>91</v>
      </c>
      <c r="AD25" s="66" t="n">
        <v>81</v>
      </c>
      <c r="AE25" s="66" t="n">
        <v>85</v>
      </c>
      <c r="AF25" s="66" t="n">
        <v>103</v>
      </c>
      <c r="AG25" s="66" t="n">
        <v>45</v>
      </c>
      <c r="AH25" s="70" t="n">
        <v>40</v>
      </c>
      <c r="AI25" s="65"/>
      <c r="AJ25" s="66" t="n">
        <v>0</v>
      </c>
      <c r="AK25" s="66" t="n">
        <v>37</v>
      </c>
      <c r="AL25" s="70" t="n">
        <v>20</v>
      </c>
      <c r="AM25" s="7"/>
      <c r="AN25" s="7"/>
      <c r="AO25" s="7"/>
      <c r="AP25" s="7"/>
      <c r="AQ25" s="7"/>
      <c r="AR25" s="7"/>
      <c r="AS25" s="7"/>
    </row>
    <row r="26" s="79" customFormat="true" ht="4.5" hidden="false" customHeight="true" outlineLevel="0" collapsed="false">
      <c r="A26" s="3"/>
      <c r="B26" s="71"/>
      <c r="C26" s="72" t="n">
        <f aca="false">C6</f>
        <v>1</v>
      </c>
      <c r="D26" s="73" t="n">
        <f aca="false">D6</f>
        <v>1</v>
      </c>
      <c r="E26" s="73" t="n">
        <f aca="false">E6</f>
        <v>1</v>
      </c>
      <c r="F26" s="73" t="n">
        <f aca="false">F6</f>
        <v>0</v>
      </c>
      <c r="G26" s="73" t="n">
        <f aca="false">G6</f>
        <v>1</v>
      </c>
      <c r="H26" s="73" t="n">
        <f aca="false">H6</f>
        <v>1</v>
      </c>
      <c r="I26" s="73" t="n">
        <f aca="false">I6</f>
        <v>1</v>
      </c>
      <c r="J26" s="73" t="n">
        <f aca="false">J6</f>
        <v>0</v>
      </c>
      <c r="K26" s="74" t="n">
        <f aca="false">K6</f>
        <v>1</v>
      </c>
      <c r="L26" s="75" t="n">
        <f aca="false">L6</f>
        <v>1</v>
      </c>
      <c r="M26" s="75"/>
      <c r="N26" s="75"/>
      <c r="O26" s="72" t="n">
        <f aca="false">O6</f>
        <v>0</v>
      </c>
      <c r="P26" s="73" t="n">
        <f aca="false">P6</f>
        <v>1</v>
      </c>
      <c r="Q26" s="73" t="n">
        <f aca="false">Q6</f>
        <v>0</v>
      </c>
      <c r="R26" s="73" t="n">
        <f aca="false">R6</f>
        <v>1</v>
      </c>
      <c r="S26" s="73" t="n">
        <f aca="false">S6</f>
        <v>1</v>
      </c>
      <c r="T26" s="73" t="n">
        <f aca="false">T6</f>
        <v>0</v>
      </c>
      <c r="U26" s="73" t="n">
        <f aca="false">U6</f>
        <v>1</v>
      </c>
      <c r="V26" s="73" t="n">
        <f aca="false">V6</f>
        <v>0</v>
      </c>
      <c r="W26" s="73" t="n">
        <f aca="false">W6</f>
        <v>1</v>
      </c>
      <c r="X26" s="72" t="n">
        <f aca="false">X6</f>
        <v>1</v>
      </c>
      <c r="Y26" s="73" t="n">
        <f aca="false">Y6</f>
        <v>1</v>
      </c>
      <c r="Z26" s="73" t="n">
        <f aca="false">Z6</f>
        <v>1</v>
      </c>
      <c r="AA26" s="73" t="n">
        <f aca="false">AA6</f>
        <v>1</v>
      </c>
      <c r="AB26" s="73" t="n">
        <f aca="false">AB6</f>
        <v>0</v>
      </c>
      <c r="AC26" s="73" t="n">
        <f aca="false">AC6</f>
        <v>0</v>
      </c>
      <c r="AD26" s="73" t="n">
        <f aca="false">AD6</f>
        <v>0</v>
      </c>
      <c r="AE26" s="73" t="n">
        <f aca="false">AE6</f>
        <v>1</v>
      </c>
      <c r="AF26" s="73" t="n">
        <f aca="false">AF6</f>
        <v>1</v>
      </c>
      <c r="AG26" s="73" t="n">
        <f aca="false">AG6</f>
        <v>0</v>
      </c>
      <c r="AH26" s="74" t="n">
        <f aca="false">AH6</f>
        <v>1</v>
      </c>
      <c r="AI26" s="76" t="n">
        <f aca="false">AI6</f>
        <v>1</v>
      </c>
      <c r="AJ26" s="76" t="n">
        <f aca="false">AJ6</f>
        <v>0</v>
      </c>
      <c r="AK26" s="76" t="n">
        <f aca="false">AK6</f>
        <v>1</v>
      </c>
      <c r="AL26" s="77" t="n">
        <f aca="false">AL6</f>
        <v>1</v>
      </c>
      <c r="AM26" s="78"/>
      <c r="AN26" s="78"/>
      <c r="AO26" s="78"/>
      <c r="AP26" s="78"/>
      <c r="AQ26" s="78"/>
      <c r="AR26" s="78"/>
      <c r="AS26" s="78"/>
    </row>
    <row r="27" customFormat="false" ht="4.5" hidden="false" customHeight="true" outlineLevel="0" collapsed="false">
      <c r="A27" s="3"/>
      <c r="B27" s="7"/>
      <c r="C27" s="75" t="n">
        <f aca="false">G1003</f>
        <v>1</v>
      </c>
      <c r="D27" s="75"/>
      <c r="E27" s="75"/>
      <c r="F27" s="75"/>
      <c r="G27" s="75"/>
      <c r="H27" s="75"/>
      <c r="I27" s="75"/>
      <c r="J27" s="75"/>
      <c r="K27" s="75"/>
      <c r="L27" s="10" t="n">
        <f aca="false">M1003</f>
        <v>1</v>
      </c>
      <c r="M27" s="10"/>
      <c r="N27" s="10"/>
      <c r="O27" s="10" t="n">
        <f aca="false">S1003</f>
        <v>1</v>
      </c>
      <c r="P27" s="10"/>
      <c r="Q27" s="10"/>
      <c r="R27" s="10"/>
      <c r="S27" s="10"/>
      <c r="T27" s="10"/>
      <c r="U27" s="10"/>
      <c r="V27" s="10"/>
      <c r="W27" s="10"/>
      <c r="X27" s="10" t="n">
        <f aca="false">AC1003</f>
        <v>1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 t="n">
        <f aca="false">AJ1003</f>
        <v>1</v>
      </c>
      <c r="AJ27" s="10"/>
      <c r="AK27" s="10"/>
      <c r="AL27" s="10"/>
      <c r="AM27" s="7"/>
      <c r="AN27" s="7"/>
      <c r="AO27" s="7"/>
      <c r="AP27" s="7"/>
      <c r="AQ27" s="7"/>
      <c r="AR27" s="7"/>
      <c r="AS27" s="7"/>
    </row>
    <row r="28" customFormat="false" ht="15.75" hidden="false" customHeight="false" outlineLevel="0" collapsed="false">
      <c r="A28" s="3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6.5" hidden="false" customHeight="false" outlineLevel="0" collapsed="false">
      <c r="A29" s="3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6.5" hidden="false" customHeight="false" outlineLevel="0" collapsed="false">
      <c r="A30" s="3"/>
      <c r="B30" s="80"/>
      <c r="C30" s="81" t="s">
        <v>61</v>
      </c>
      <c r="D30" s="81"/>
      <c r="E30" s="81"/>
      <c r="F30" s="81"/>
      <c r="G30" s="81"/>
      <c r="H30" s="81"/>
      <c r="I30" s="6"/>
      <c r="J30" s="82" t="s">
        <v>62</v>
      </c>
      <c r="K30" s="82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6.5" hidden="false" customHeight="false" outlineLevel="0" collapsed="false">
      <c r="A31" s="3"/>
      <c r="B31" s="80"/>
      <c r="C31" s="81" t="s">
        <v>63</v>
      </c>
      <c r="D31" s="81"/>
      <c r="E31" s="81"/>
      <c r="F31" s="81" t="s">
        <v>64</v>
      </c>
      <c r="G31" s="81"/>
      <c r="H31" s="81"/>
      <c r="I31" s="6"/>
      <c r="J31" s="83" t="s">
        <v>65</v>
      </c>
      <c r="K31" s="84" t="n">
        <v>1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6.5" hidden="false" customHeight="false" outlineLevel="0" collapsed="false">
      <c r="A32" s="3"/>
      <c r="B32" s="80"/>
      <c r="C32" s="85" t="s">
        <v>66</v>
      </c>
      <c r="D32" s="86" t="s">
        <v>67</v>
      </c>
      <c r="E32" s="87" t="s">
        <v>68</v>
      </c>
      <c r="F32" s="88" t="s">
        <v>66</v>
      </c>
      <c r="G32" s="86" t="s">
        <v>67</v>
      </c>
      <c r="H32" s="87" t="s">
        <v>68</v>
      </c>
      <c r="I32" s="6"/>
      <c r="J32" s="89" t="s">
        <v>69</v>
      </c>
      <c r="K32" s="90" t="n">
        <v>5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5.75" hidden="false" customHeight="false" outlineLevel="0" collapsed="false">
      <c r="A33" s="3"/>
      <c r="B33" s="91" t="s">
        <v>49</v>
      </c>
      <c r="C33" s="92" t="n">
        <v>44.5</v>
      </c>
      <c r="D33" s="93" t="n">
        <v>47</v>
      </c>
      <c r="E33" s="94" t="n">
        <v>49.5</v>
      </c>
      <c r="F33" s="95" t="n">
        <v>44.5</v>
      </c>
      <c r="G33" s="93" t="n">
        <v>47</v>
      </c>
      <c r="H33" s="94" t="n">
        <v>49.5</v>
      </c>
      <c r="I33" s="6"/>
      <c r="J33" s="89" t="s">
        <v>70</v>
      </c>
      <c r="K33" s="90" t="n">
        <v>1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5.75" hidden="false" customHeight="false" outlineLevel="0" collapsed="false">
      <c r="A34" s="3"/>
      <c r="B34" s="96" t="s">
        <v>51</v>
      </c>
      <c r="C34" s="97" t="n">
        <v>0.27</v>
      </c>
      <c r="D34" s="98" t="n">
        <v>0.32</v>
      </c>
      <c r="E34" s="90" t="n">
        <v>0.37</v>
      </c>
      <c r="F34" s="99" t="n">
        <v>0.32</v>
      </c>
      <c r="G34" s="98" t="n">
        <v>0.37</v>
      </c>
      <c r="H34" s="90" t="n">
        <v>0.42</v>
      </c>
      <c r="I34" s="6"/>
      <c r="J34" s="89" t="s">
        <v>71</v>
      </c>
      <c r="K34" s="90" t="n">
        <v>20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6.5" hidden="false" customHeight="false" outlineLevel="0" collapsed="false">
      <c r="A35" s="3"/>
      <c r="B35" s="96" t="s">
        <v>53</v>
      </c>
      <c r="C35" s="97" t="n">
        <v>0.035</v>
      </c>
      <c r="D35" s="98" t="n">
        <v>0.043</v>
      </c>
      <c r="E35" s="90" t="n">
        <v>0.043</v>
      </c>
      <c r="F35" s="99" t="n">
        <v>0.042</v>
      </c>
      <c r="G35" s="98" t="n">
        <v>0.05</v>
      </c>
      <c r="H35" s="90" t="n">
        <v>0.05</v>
      </c>
      <c r="I35" s="6"/>
      <c r="J35" s="100" t="s">
        <v>72</v>
      </c>
      <c r="K35" s="101" t="n">
        <v>50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5.75" hidden="false" customHeight="false" outlineLevel="0" collapsed="false">
      <c r="A36" s="3"/>
      <c r="B36" s="96" t="s">
        <v>55</v>
      </c>
      <c r="C36" s="97" t="n">
        <v>2.05</v>
      </c>
      <c r="D36" s="98" t="n">
        <v>2.35</v>
      </c>
      <c r="E36" s="90" t="n">
        <v>2.65</v>
      </c>
      <c r="F36" s="99" t="n">
        <v>2.22</v>
      </c>
      <c r="G36" s="98" t="n">
        <v>2.52</v>
      </c>
      <c r="H36" s="90" t="n">
        <v>2.82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6.5" hidden="false" customHeight="false" outlineLevel="0" collapsed="false">
      <c r="A37" s="3"/>
      <c r="B37" s="102" t="s">
        <v>58</v>
      </c>
      <c r="C37" s="103" t="n">
        <v>38</v>
      </c>
      <c r="D37" s="104" t="n">
        <v>38</v>
      </c>
      <c r="E37" s="101" t="n">
        <v>50</v>
      </c>
      <c r="F37" s="105" t="n">
        <v>30</v>
      </c>
      <c r="G37" s="104" t="n">
        <v>35</v>
      </c>
      <c r="H37" s="101" t="n">
        <v>4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6.5" hidden="false" customHeight="false" outlineLevel="0" collapsed="false">
      <c r="A38" s="3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6.5" hidden="false" customHeight="false" outlineLevel="0" collapsed="false">
      <c r="A39" s="3"/>
      <c r="B39" s="82" t="s">
        <v>73</v>
      </c>
      <c r="C39" s="82"/>
      <c r="D39" s="85" t="s">
        <v>74</v>
      </c>
      <c r="E39" s="87" t="s">
        <v>75</v>
      </c>
      <c r="F39" s="6"/>
      <c r="G39" s="81" t="s">
        <v>76</v>
      </c>
      <c r="H39" s="81"/>
      <c r="I39" s="81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6.5" hidden="false" customHeight="false" outlineLevel="0" collapsed="false">
      <c r="A40" s="3"/>
      <c r="B40" s="106" t="s">
        <v>77</v>
      </c>
      <c r="C40" s="106"/>
      <c r="D40" s="85"/>
      <c r="E40" s="87"/>
      <c r="F40" s="6"/>
      <c r="G40" s="81" t="s">
        <v>78</v>
      </c>
      <c r="H40" s="81"/>
      <c r="I40" s="107" t="s">
        <v>79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5.75" hidden="false" customHeight="false" outlineLevel="0" collapsed="false">
      <c r="A41" s="3"/>
      <c r="B41" s="108" t="s">
        <v>80</v>
      </c>
      <c r="C41" s="108"/>
      <c r="D41" s="109" t="n">
        <v>-7.5338</v>
      </c>
      <c r="E41" s="94" t="n">
        <v>1669.9</v>
      </c>
      <c r="F41" s="6"/>
      <c r="G41" s="108" t="s">
        <v>80</v>
      </c>
      <c r="H41" s="108"/>
      <c r="I41" s="110" t="n">
        <v>6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5.75" hidden="false" customHeight="false" outlineLevel="0" collapsed="false">
      <c r="A42" s="3"/>
      <c r="B42" s="111" t="s">
        <v>81</v>
      </c>
      <c r="C42" s="111"/>
      <c r="D42" s="112" t="n">
        <v>-7.5338</v>
      </c>
      <c r="E42" s="90" t="n">
        <v>1669.9</v>
      </c>
      <c r="F42" s="6"/>
      <c r="G42" s="111" t="s">
        <v>81</v>
      </c>
      <c r="H42" s="111"/>
      <c r="I42" s="113" t="n">
        <v>2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6.5" hidden="false" customHeight="false" outlineLevel="0" collapsed="false">
      <c r="A43" s="3"/>
      <c r="B43" s="114" t="n">
        <v>980</v>
      </c>
      <c r="C43" s="114"/>
      <c r="D43" s="115" t="n">
        <v>350</v>
      </c>
      <c r="E43" s="116"/>
      <c r="F43" s="6"/>
      <c r="G43" s="114" t="n">
        <v>980</v>
      </c>
      <c r="H43" s="114"/>
      <c r="I43" s="117" t="n">
        <v>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6.5" hidden="false" customHeight="false" outlineLevel="0" collapsed="false">
      <c r="A44" s="3"/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6.5" hidden="false" customHeight="false" outlineLevel="0" collapsed="false">
      <c r="A45" s="3"/>
      <c r="B45" s="82" t="s">
        <v>82</v>
      </c>
      <c r="C45" s="82"/>
      <c r="D45" s="118" t="s">
        <v>80</v>
      </c>
      <c r="E45" s="119" t="s">
        <v>81</v>
      </c>
      <c r="F45" s="120" t="n">
        <v>980</v>
      </c>
      <c r="G45" s="6"/>
      <c r="H45" s="81" t="s">
        <v>83</v>
      </c>
      <c r="I45" s="81"/>
      <c r="J45" s="81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6.5" hidden="false" customHeight="false" outlineLevel="0" collapsed="false">
      <c r="A46" s="3"/>
      <c r="B46" s="106" t="s">
        <v>84</v>
      </c>
      <c r="C46" s="106"/>
      <c r="D46" s="121" t="n">
        <v>900</v>
      </c>
      <c r="E46" s="122" t="n">
        <v>1800</v>
      </c>
      <c r="F46" s="123" t="n">
        <v>0</v>
      </c>
      <c r="G46" s="6"/>
      <c r="H46" s="124" t="s">
        <v>85</v>
      </c>
      <c r="I46" s="125" t="s">
        <v>86</v>
      </c>
      <c r="J46" s="126" t="s">
        <v>87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6.5" hidden="false" customHeight="false" outlineLevel="0" collapsed="false">
      <c r="A47" s="3"/>
      <c r="B47" s="7"/>
      <c r="C47" s="6"/>
      <c r="D47" s="6"/>
      <c r="E47" s="6"/>
      <c r="F47" s="6"/>
      <c r="G47" s="6"/>
      <c r="H47" s="127" t="n">
        <v>3500</v>
      </c>
      <c r="I47" s="128" t="n">
        <v>3500</v>
      </c>
      <c r="J47" s="129" t="n">
        <v>350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6.5" hidden="false" customHeight="false" outlineLevel="0" collapsed="false">
      <c r="A48" s="3"/>
      <c r="B48" s="7"/>
      <c r="C48" s="3"/>
      <c r="D48" s="81" t="s">
        <v>88</v>
      </c>
      <c r="E48" s="81"/>
      <c r="F48" s="8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6.5" hidden="false" customHeight="false" outlineLevel="0" collapsed="false">
      <c r="A49" s="3"/>
      <c r="B49" s="3"/>
      <c r="C49" s="3"/>
      <c r="D49" s="130" t="s">
        <v>80</v>
      </c>
      <c r="E49" s="119" t="s">
        <v>81</v>
      </c>
      <c r="F49" s="120" t="n">
        <v>980</v>
      </c>
      <c r="G49" s="6"/>
      <c r="H49" s="81" t="s">
        <v>89</v>
      </c>
      <c r="I49" s="81"/>
      <c r="J49" s="81"/>
      <c r="K49" s="8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6.5" hidden="false" customHeight="false" outlineLevel="0" collapsed="false">
      <c r="A50" s="3"/>
      <c r="B50" s="7"/>
      <c r="C50" s="6"/>
      <c r="D50" s="131" t="n">
        <v>700</v>
      </c>
      <c r="E50" s="122" t="n">
        <v>1000</v>
      </c>
      <c r="F50" s="123" t="n">
        <v>200</v>
      </c>
      <c r="G50" s="6"/>
      <c r="H50" s="132" t="n">
        <v>2000</v>
      </c>
      <c r="I50" s="132"/>
      <c r="J50" s="132"/>
      <c r="K50" s="132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6.5" hidden="false" customHeight="false" outlineLevel="0" collapsed="false">
      <c r="A51" s="3"/>
      <c r="B51" s="7"/>
      <c r="C51" s="6"/>
      <c r="D51" s="6"/>
      <c r="E51" s="6"/>
      <c r="F51" s="6"/>
      <c r="G51" s="6"/>
      <c r="H51" s="81" t="s">
        <v>90</v>
      </c>
      <c r="I51" s="81"/>
      <c r="J51" s="81"/>
      <c r="K51" s="8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6.5" hidden="false" customHeight="false" outlineLevel="0" collapsed="false">
      <c r="A52" s="3"/>
      <c r="B52" s="7"/>
      <c r="C52" s="6"/>
      <c r="D52" s="6"/>
      <c r="E52" s="6"/>
      <c r="F52" s="6"/>
      <c r="G52" s="6"/>
      <c r="H52" s="132" t="n">
        <v>1500</v>
      </c>
      <c r="I52" s="132"/>
      <c r="J52" s="132"/>
      <c r="K52" s="132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7"/>
      <c r="AL52" s="7"/>
      <c r="AM52" s="7"/>
      <c r="AN52" s="7"/>
      <c r="AO52" s="7"/>
      <c r="AP52" s="7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133"/>
    </row>
    <row r="102" customFormat="false" ht="15.75" hidden="false" customHeight="false" outlineLevel="0" collapsed="false">
      <c r="A102" s="133"/>
    </row>
    <row r="103" customFormat="false" ht="15.75" hidden="false" customHeight="false" outlineLevel="0" collapsed="false">
      <c r="A103" s="133"/>
    </row>
    <row r="104" customFormat="false" ht="15.75" hidden="false" customHeight="false" outlineLevel="0" collapsed="false">
      <c r="A104" s="133"/>
    </row>
    <row r="105" customFormat="false" ht="15.75" hidden="false" customHeight="false" outlineLevel="0" collapsed="false">
      <c r="A105" s="133"/>
    </row>
    <row r="106" customFormat="false" ht="15.75" hidden="false" customHeight="false" outlineLevel="0" collapsed="false">
      <c r="A106" s="133"/>
    </row>
    <row r="107" customFormat="false" ht="15.75" hidden="false" customHeight="false" outlineLevel="0" collapsed="false">
      <c r="A107" s="133"/>
    </row>
    <row r="108" customFormat="false" ht="15.75" hidden="false" customHeight="false" outlineLevel="0" collapsed="false">
      <c r="A108" s="133"/>
    </row>
    <row r="109" customFormat="false" ht="15.75" hidden="false" customHeight="false" outlineLevel="0" collapsed="false">
      <c r="A109" s="133"/>
    </row>
    <row r="110" customFormat="false" ht="15.75" hidden="false" customHeight="false" outlineLevel="0" collapsed="false">
      <c r="A110" s="133"/>
    </row>
    <row r="111" customFormat="false" ht="15.75" hidden="false" customHeight="false" outlineLevel="0" collapsed="false">
      <c r="A111" s="133"/>
    </row>
    <row r="112" customFormat="false" ht="15.75" hidden="false" customHeight="false" outlineLevel="0" collapsed="false">
      <c r="A112" s="133"/>
    </row>
    <row r="113" customFormat="false" ht="15.75" hidden="false" customHeight="false" outlineLevel="0" collapsed="false">
      <c r="A113" s="133"/>
    </row>
    <row r="114" customFormat="false" ht="15.75" hidden="false" customHeight="false" outlineLevel="0" collapsed="false">
      <c r="A114" s="133"/>
    </row>
    <row r="115" customFormat="false" ht="15.75" hidden="false" customHeight="false" outlineLevel="0" collapsed="false">
      <c r="A115" s="133"/>
    </row>
    <row r="116" customFormat="false" ht="15.75" hidden="false" customHeight="false" outlineLevel="0" collapsed="false">
      <c r="A116" s="133"/>
    </row>
    <row r="117" customFormat="false" ht="15.75" hidden="false" customHeight="false" outlineLevel="0" collapsed="false">
      <c r="A117" s="133"/>
    </row>
    <row r="118" customFormat="false" ht="15.75" hidden="false" customHeight="false" outlineLevel="0" collapsed="false">
      <c r="A118" s="133"/>
    </row>
    <row r="119" customFormat="false" ht="15.75" hidden="false" customHeight="false" outlineLevel="0" collapsed="false">
      <c r="A119" s="133"/>
    </row>
    <row r="120" customFormat="false" ht="15.75" hidden="false" customHeight="false" outlineLevel="0" collapsed="false">
      <c r="A120" s="133"/>
    </row>
    <row r="121" customFormat="false" ht="15.75" hidden="false" customHeight="false" outlineLevel="0" collapsed="false">
      <c r="A121" s="133"/>
    </row>
    <row r="122" customFormat="false" ht="15.75" hidden="false" customHeight="false" outlineLevel="0" collapsed="false">
      <c r="A122" s="133"/>
    </row>
    <row r="123" customFormat="false" ht="15.75" hidden="false" customHeight="false" outlineLevel="0" collapsed="false">
      <c r="A123" s="133"/>
    </row>
    <row r="124" customFormat="false" ht="15.75" hidden="false" customHeight="false" outlineLevel="0" collapsed="false">
      <c r="A124" s="133"/>
    </row>
    <row r="125" customFormat="false" ht="15.75" hidden="false" customHeight="false" outlineLevel="0" collapsed="false">
      <c r="A125" s="133"/>
    </row>
    <row r="126" customFormat="false" ht="15.75" hidden="false" customHeight="false" outlineLevel="0" collapsed="false">
      <c r="A126" s="133"/>
    </row>
    <row r="127" customFormat="false" ht="15.75" hidden="false" customHeight="false" outlineLevel="0" collapsed="false">
      <c r="A127" s="133"/>
    </row>
    <row r="128" customFormat="false" ht="15.75" hidden="false" customHeight="false" outlineLevel="0" collapsed="false">
      <c r="A128" s="133"/>
    </row>
    <row r="129" customFormat="false" ht="15.75" hidden="false" customHeight="false" outlineLevel="0" collapsed="false">
      <c r="A129" s="133"/>
    </row>
    <row r="130" customFormat="false" ht="15.75" hidden="false" customHeight="false" outlineLevel="0" collapsed="false">
      <c r="A130" s="133"/>
    </row>
    <row r="131" customFormat="false" ht="15.75" hidden="false" customHeight="false" outlineLevel="0" collapsed="false">
      <c r="A131" s="133"/>
    </row>
    <row r="132" customFormat="false" ht="15.75" hidden="false" customHeight="false" outlineLevel="0" collapsed="false">
      <c r="A132" s="133"/>
    </row>
    <row r="133" customFormat="false" ht="15.75" hidden="false" customHeight="false" outlineLevel="0" collapsed="false">
      <c r="A133" s="133"/>
    </row>
    <row r="134" customFormat="false" ht="15.75" hidden="false" customHeight="false" outlineLevel="0" collapsed="false">
      <c r="A134" s="133"/>
    </row>
    <row r="135" customFormat="false" ht="15.75" hidden="false" customHeight="false" outlineLevel="0" collapsed="false">
      <c r="A135" s="133"/>
    </row>
    <row r="136" customFormat="false" ht="15.75" hidden="false" customHeight="false" outlineLevel="0" collapsed="false">
      <c r="A136" s="133"/>
    </row>
    <row r="137" customFormat="false" ht="15.75" hidden="false" customHeight="false" outlineLevel="0" collapsed="false">
      <c r="A137" s="133"/>
    </row>
    <row r="138" customFormat="false" ht="15.75" hidden="false" customHeight="false" outlineLevel="0" collapsed="false">
      <c r="A138" s="133"/>
    </row>
    <row r="139" customFormat="false" ht="15.75" hidden="false" customHeight="false" outlineLevel="0" collapsed="false">
      <c r="A139" s="133"/>
    </row>
    <row r="140" customFormat="false" ht="15.75" hidden="false" customHeight="false" outlineLevel="0" collapsed="false">
      <c r="A140" s="133"/>
    </row>
    <row r="141" customFormat="false" ht="15.75" hidden="false" customHeight="false" outlineLevel="0" collapsed="false">
      <c r="A141" s="133"/>
    </row>
    <row r="142" customFormat="false" ht="15.75" hidden="false" customHeight="false" outlineLevel="0" collapsed="false">
      <c r="A142" s="133"/>
    </row>
    <row r="143" customFormat="false" ht="15.75" hidden="false" customHeight="false" outlineLevel="0" collapsed="false">
      <c r="A143" s="133"/>
    </row>
    <row r="144" customFormat="false" ht="15.75" hidden="false" customHeight="false" outlineLevel="0" collapsed="false">
      <c r="A144" s="133"/>
    </row>
    <row r="145" customFormat="false" ht="15.75" hidden="false" customHeight="false" outlineLevel="0" collapsed="false">
      <c r="A145" s="133"/>
    </row>
    <row r="146" customFormat="false" ht="15.75" hidden="false" customHeight="false" outlineLevel="0" collapsed="false">
      <c r="A146" s="133"/>
    </row>
    <row r="147" customFormat="false" ht="15.75" hidden="false" customHeight="false" outlineLevel="0" collapsed="false">
      <c r="A147" s="133"/>
    </row>
    <row r="148" customFormat="false" ht="15.75" hidden="false" customHeight="false" outlineLevel="0" collapsed="false">
      <c r="A148" s="133"/>
    </row>
    <row r="149" customFormat="false" ht="15.75" hidden="false" customHeight="false" outlineLevel="0" collapsed="false">
      <c r="A149" s="133"/>
    </row>
    <row r="150" customFormat="false" ht="15.75" hidden="false" customHeight="false" outlineLevel="0" collapsed="false">
      <c r="A150" s="133"/>
    </row>
    <row r="151" customFormat="false" ht="15.75" hidden="false" customHeight="false" outlineLevel="0" collapsed="false">
      <c r="A151" s="133"/>
    </row>
    <row r="152" customFormat="false" ht="15.75" hidden="false" customHeight="false" outlineLevel="0" collapsed="false">
      <c r="A152" s="133"/>
    </row>
    <row r="153" customFormat="false" ht="15.75" hidden="false" customHeight="false" outlineLevel="0" collapsed="false">
      <c r="A153" s="133"/>
    </row>
    <row r="154" customFormat="false" ht="15.75" hidden="false" customHeight="false" outlineLevel="0" collapsed="false">
      <c r="A154" s="133"/>
    </row>
    <row r="155" customFormat="false" ht="15.75" hidden="false" customHeight="false" outlineLevel="0" collapsed="false">
      <c r="A155" s="133"/>
    </row>
    <row r="156" customFormat="false" ht="15.75" hidden="false" customHeight="false" outlineLevel="0" collapsed="false">
      <c r="A156" s="133"/>
    </row>
    <row r="157" customFormat="false" ht="15.75" hidden="false" customHeight="false" outlineLevel="0" collapsed="false">
      <c r="A157" s="133"/>
    </row>
    <row r="158" customFormat="false" ht="15.75" hidden="false" customHeight="false" outlineLevel="0" collapsed="false">
      <c r="A158" s="133"/>
    </row>
    <row r="159" customFormat="false" ht="15.75" hidden="false" customHeight="false" outlineLevel="0" collapsed="false">
      <c r="A159" s="133"/>
    </row>
    <row r="160" customFormat="false" ht="15.75" hidden="false" customHeight="false" outlineLevel="0" collapsed="false">
      <c r="A160" s="133"/>
    </row>
    <row r="161" customFormat="false" ht="15.75" hidden="false" customHeight="false" outlineLevel="0" collapsed="false">
      <c r="A161" s="133"/>
    </row>
    <row r="162" customFormat="false" ht="15.75" hidden="false" customHeight="false" outlineLevel="0" collapsed="false">
      <c r="A162" s="133"/>
    </row>
    <row r="163" customFormat="false" ht="15.75" hidden="false" customHeight="false" outlineLevel="0" collapsed="false">
      <c r="A163" s="133"/>
    </row>
    <row r="164" customFormat="false" ht="15.75" hidden="false" customHeight="false" outlineLevel="0" collapsed="false">
      <c r="A164" s="133"/>
    </row>
    <row r="165" customFormat="false" ht="15.75" hidden="false" customHeight="false" outlineLevel="0" collapsed="false">
      <c r="A165" s="133"/>
    </row>
    <row r="166" customFormat="false" ht="15.75" hidden="false" customHeight="false" outlineLevel="0" collapsed="false">
      <c r="A166" s="133"/>
    </row>
    <row r="167" customFormat="false" ht="15.75" hidden="false" customHeight="false" outlineLevel="0" collapsed="false">
      <c r="A167" s="133"/>
    </row>
    <row r="168" customFormat="false" ht="15.75" hidden="false" customHeight="false" outlineLevel="0" collapsed="false">
      <c r="A168" s="133"/>
    </row>
    <row r="169" customFormat="false" ht="15.75" hidden="false" customHeight="false" outlineLevel="0" collapsed="false">
      <c r="A169" s="133"/>
    </row>
    <row r="170" customFormat="false" ht="15.75" hidden="false" customHeight="false" outlineLevel="0" collapsed="false">
      <c r="A170" s="133"/>
    </row>
    <row r="171" customFormat="false" ht="15.75" hidden="false" customHeight="false" outlineLevel="0" collapsed="false">
      <c r="A171" s="133"/>
    </row>
    <row r="172" customFormat="false" ht="15.75" hidden="false" customHeight="false" outlineLevel="0" collapsed="false">
      <c r="A172" s="133"/>
    </row>
    <row r="173" customFormat="false" ht="15.75" hidden="false" customHeight="false" outlineLevel="0" collapsed="false">
      <c r="A173" s="133"/>
    </row>
    <row r="174" customFormat="false" ht="15.75" hidden="false" customHeight="false" outlineLevel="0" collapsed="false">
      <c r="A174" s="133"/>
    </row>
    <row r="175" customFormat="false" ht="15.75" hidden="false" customHeight="false" outlineLevel="0" collapsed="false">
      <c r="A175" s="133"/>
    </row>
    <row r="176" customFormat="false" ht="15.75" hidden="false" customHeight="false" outlineLevel="0" collapsed="false">
      <c r="A176" s="133"/>
    </row>
    <row r="177" customFormat="false" ht="15.75" hidden="false" customHeight="false" outlineLevel="0" collapsed="false">
      <c r="A177" s="133"/>
    </row>
    <row r="178" customFormat="false" ht="15.75" hidden="false" customHeight="false" outlineLevel="0" collapsed="false">
      <c r="A178" s="133"/>
    </row>
    <row r="179" customFormat="false" ht="15.75" hidden="false" customHeight="false" outlineLevel="0" collapsed="false">
      <c r="A179" s="133"/>
    </row>
    <row r="180" customFormat="false" ht="15.75" hidden="false" customHeight="false" outlineLevel="0" collapsed="false">
      <c r="A180" s="133"/>
    </row>
    <row r="181" customFormat="false" ht="15.75" hidden="false" customHeight="false" outlineLevel="0" collapsed="false">
      <c r="A181" s="133"/>
    </row>
    <row r="182" customFormat="false" ht="15.75" hidden="false" customHeight="false" outlineLevel="0" collapsed="false">
      <c r="A182" s="133"/>
    </row>
    <row r="183" customFormat="false" ht="15.75" hidden="false" customHeight="false" outlineLevel="0" collapsed="false">
      <c r="A183" s="133"/>
    </row>
    <row r="184" customFormat="false" ht="15.75" hidden="false" customHeight="false" outlineLevel="0" collapsed="false">
      <c r="A184" s="133"/>
    </row>
    <row r="185" customFormat="false" ht="15.75" hidden="false" customHeight="false" outlineLevel="0" collapsed="false">
      <c r="A185" s="133"/>
    </row>
    <row r="186" customFormat="false" ht="15.75" hidden="false" customHeight="false" outlineLevel="0" collapsed="false">
      <c r="A186" s="133"/>
    </row>
    <row r="187" customFormat="false" ht="15.75" hidden="false" customHeight="false" outlineLevel="0" collapsed="false">
      <c r="A187" s="133"/>
    </row>
    <row r="188" customFormat="false" ht="15.75" hidden="false" customHeight="false" outlineLevel="0" collapsed="false">
      <c r="A188" s="133"/>
    </row>
    <row r="189" customFormat="false" ht="15.75" hidden="false" customHeight="false" outlineLevel="0" collapsed="false">
      <c r="A189" s="133"/>
    </row>
    <row r="190" customFormat="false" ht="15.75" hidden="false" customHeight="false" outlineLevel="0" collapsed="false">
      <c r="A190" s="133"/>
    </row>
    <row r="191" customFormat="false" ht="15.75" hidden="false" customHeight="false" outlineLevel="0" collapsed="false">
      <c r="A191" s="133"/>
    </row>
    <row r="192" customFormat="false" ht="15.75" hidden="false" customHeight="false" outlineLevel="0" collapsed="false">
      <c r="A192" s="133"/>
    </row>
    <row r="193" customFormat="false" ht="15.75" hidden="false" customHeight="false" outlineLevel="0" collapsed="false">
      <c r="A193" s="133"/>
    </row>
    <row r="194" customFormat="false" ht="15.75" hidden="false" customHeight="false" outlineLevel="0" collapsed="false">
      <c r="A194" s="133"/>
    </row>
    <row r="195" customFormat="false" ht="15.75" hidden="false" customHeight="false" outlineLevel="0" collapsed="false">
      <c r="A195" s="133"/>
    </row>
    <row r="196" customFormat="false" ht="15.75" hidden="false" customHeight="false" outlineLevel="0" collapsed="false">
      <c r="A196" s="133"/>
    </row>
    <row r="197" customFormat="false" ht="15.75" hidden="false" customHeight="false" outlineLevel="0" collapsed="false">
      <c r="A197" s="133"/>
    </row>
    <row r="198" customFormat="false" ht="15.75" hidden="false" customHeight="false" outlineLevel="0" collapsed="false">
      <c r="A198" s="133"/>
    </row>
    <row r="199" customFormat="false" ht="15.75" hidden="false" customHeight="false" outlineLevel="0" collapsed="false">
      <c r="A199" s="133"/>
    </row>
    <row r="200" customFormat="false" ht="15.75" hidden="false" customHeight="false" outlineLevel="0" collapsed="false">
      <c r="A200" s="133"/>
    </row>
    <row r="201" customFormat="false" ht="15.75" hidden="false" customHeight="false" outlineLevel="0" collapsed="false">
      <c r="A201" s="133"/>
    </row>
    <row r="202" customFormat="false" ht="15.75" hidden="false" customHeight="false" outlineLevel="0" collapsed="false">
      <c r="A202" s="133"/>
    </row>
    <row r="203" customFormat="false" ht="15.75" hidden="false" customHeight="false" outlineLevel="0" collapsed="false">
      <c r="A203" s="133"/>
    </row>
    <row r="204" customFormat="false" ht="15.75" hidden="false" customHeight="false" outlineLevel="0" collapsed="false">
      <c r="A204" s="133"/>
    </row>
    <row r="205" customFormat="false" ht="15.75" hidden="false" customHeight="false" outlineLevel="0" collapsed="false">
      <c r="A205" s="133"/>
    </row>
    <row r="206" customFormat="false" ht="15.75" hidden="false" customHeight="false" outlineLevel="0" collapsed="false">
      <c r="A206" s="133"/>
    </row>
    <row r="207" customFormat="false" ht="15.75" hidden="false" customHeight="false" outlineLevel="0" collapsed="false">
      <c r="A207" s="133"/>
    </row>
    <row r="208" customFormat="false" ht="15.75" hidden="false" customHeight="false" outlineLevel="0" collapsed="false">
      <c r="A208" s="133"/>
    </row>
    <row r="209" customFormat="false" ht="15.75" hidden="false" customHeight="false" outlineLevel="0" collapsed="false">
      <c r="A209" s="133"/>
    </row>
    <row r="210" customFormat="false" ht="15.75" hidden="false" customHeight="false" outlineLevel="0" collapsed="false">
      <c r="A210" s="133"/>
    </row>
    <row r="211" customFormat="false" ht="15.75" hidden="false" customHeight="false" outlineLevel="0" collapsed="false">
      <c r="A211" s="133"/>
    </row>
    <row r="212" customFormat="false" ht="15.75" hidden="false" customHeight="false" outlineLevel="0" collapsed="false">
      <c r="A212" s="133"/>
    </row>
    <row r="213" customFormat="false" ht="15.75" hidden="false" customHeight="false" outlineLevel="0" collapsed="false">
      <c r="A213" s="133"/>
    </row>
    <row r="214" customFormat="false" ht="15.75" hidden="false" customHeight="false" outlineLevel="0" collapsed="false">
      <c r="A214" s="133"/>
    </row>
    <row r="215" customFormat="false" ht="15.75" hidden="false" customHeight="false" outlineLevel="0" collapsed="false">
      <c r="A215" s="133"/>
    </row>
    <row r="216" customFormat="false" ht="15.75" hidden="false" customHeight="false" outlineLevel="0" collapsed="false">
      <c r="A216" s="133"/>
    </row>
    <row r="217" customFormat="false" ht="15.75" hidden="false" customHeight="false" outlineLevel="0" collapsed="false">
      <c r="A217" s="133"/>
    </row>
    <row r="218" customFormat="false" ht="15.75" hidden="false" customHeight="false" outlineLevel="0" collapsed="false">
      <c r="A218" s="133"/>
    </row>
    <row r="219" customFormat="false" ht="15.75" hidden="false" customHeight="false" outlineLevel="0" collapsed="false">
      <c r="A219" s="133"/>
    </row>
    <row r="220" customFormat="false" ht="15.75" hidden="false" customHeight="false" outlineLevel="0" collapsed="false">
      <c r="A220" s="133"/>
    </row>
    <row r="221" customFormat="false" ht="15.75" hidden="false" customHeight="false" outlineLevel="0" collapsed="false">
      <c r="A221" s="133"/>
    </row>
    <row r="222" customFormat="false" ht="15.75" hidden="false" customHeight="false" outlineLevel="0" collapsed="false">
      <c r="A222" s="133"/>
    </row>
    <row r="223" customFormat="false" ht="15.75" hidden="false" customHeight="false" outlineLevel="0" collapsed="false">
      <c r="A223" s="133"/>
    </row>
    <row r="224" customFormat="false" ht="15.75" hidden="false" customHeight="false" outlineLevel="0" collapsed="false">
      <c r="A224" s="133"/>
    </row>
    <row r="225" customFormat="false" ht="15.75" hidden="false" customHeight="false" outlineLevel="0" collapsed="false">
      <c r="A225" s="133"/>
    </row>
    <row r="226" customFormat="false" ht="15.75" hidden="false" customHeight="false" outlineLevel="0" collapsed="false">
      <c r="A226" s="133"/>
    </row>
    <row r="227" customFormat="false" ht="15.75" hidden="false" customHeight="false" outlineLevel="0" collapsed="false">
      <c r="A227" s="133"/>
    </row>
    <row r="228" customFormat="false" ht="15.75" hidden="false" customHeight="false" outlineLevel="0" collapsed="false">
      <c r="A228" s="133"/>
    </row>
    <row r="229" customFormat="false" ht="15.75" hidden="false" customHeight="false" outlineLevel="0" collapsed="false">
      <c r="A229" s="133"/>
    </row>
    <row r="230" customFormat="false" ht="15.75" hidden="false" customHeight="false" outlineLevel="0" collapsed="false">
      <c r="A230" s="133"/>
    </row>
    <row r="231" customFormat="false" ht="15.75" hidden="false" customHeight="false" outlineLevel="0" collapsed="false">
      <c r="A231" s="133"/>
    </row>
    <row r="232" customFormat="false" ht="15.75" hidden="false" customHeight="false" outlineLevel="0" collapsed="false">
      <c r="A232" s="133"/>
    </row>
    <row r="233" customFormat="false" ht="15.75" hidden="false" customHeight="false" outlineLevel="0" collapsed="false">
      <c r="A233" s="133"/>
    </row>
    <row r="234" customFormat="false" ht="15.75" hidden="false" customHeight="false" outlineLevel="0" collapsed="false">
      <c r="A234" s="133"/>
    </row>
    <row r="235" customFormat="false" ht="15.75" hidden="false" customHeight="false" outlineLevel="0" collapsed="false">
      <c r="A235" s="133"/>
    </row>
    <row r="236" customFormat="false" ht="15.75" hidden="false" customHeight="false" outlineLevel="0" collapsed="false">
      <c r="A236" s="133"/>
    </row>
    <row r="237" customFormat="false" ht="15.75" hidden="false" customHeight="false" outlineLevel="0" collapsed="false">
      <c r="A237" s="133"/>
    </row>
    <row r="238" customFormat="false" ht="15.75" hidden="false" customHeight="false" outlineLevel="0" collapsed="false">
      <c r="A238" s="133"/>
    </row>
    <row r="239" customFormat="false" ht="15.75" hidden="false" customHeight="false" outlineLevel="0" collapsed="false">
      <c r="A239" s="133"/>
    </row>
    <row r="240" customFormat="false" ht="15.75" hidden="false" customHeight="false" outlineLevel="0" collapsed="false">
      <c r="A240" s="133"/>
    </row>
    <row r="241" customFormat="false" ht="15.75" hidden="false" customHeight="false" outlineLevel="0" collapsed="false">
      <c r="A241" s="133"/>
    </row>
    <row r="242" customFormat="false" ht="15.75" hidden="false" customHeight="false" outlineLevel="0" collapsed="false">
      <c r="A242" s="133"/>
    </row>
    <row r="243" customFormat="false" ht="15.75" hidden="false" customHeight="false" outlineLevel="0" collapsed="false">
      <c r="A243" s="133"/>
    </row>
    <row r="244" customFormat="false" ht="15.75" hidden="false" customHeight="false" outlineLevel="0" collapsed="false">
      <c r="A244" s="133"/>
    </row>
    <row r="245" customFormat="false" ht="15.75" hidden="false" customHeight="false" outlineLevel="0" collapsed="false">
      <c r="A245" s="133"/>
    </row>
    <row r="246" customFormat="false" ht="15.75" hidden="false" customHeight="false" outlineLevel="0" collapsed="false">
      <c r="A246" s="133"/>
    </row>
    <row r="247" customFormat="false" ht="15.75" hidden="false" customHeight="false" outlineLevel="0" collapsed="false">
      <c r="A247" s="133"/>
    </row>
    <row r="248" customFormat="false" ht="15.75" hidden="false" customHeight="false" outlineLevel="0" collapsed="false">
      <c r="A248" s="133"/>
    </row>
    <row r="249" customFormat="false" ht="15.75" hidden="false" customHeight="false" outlineLevel="0" collapsed="false">
      <c r="A249" s="133"/>
    </row>
    <row r="250" customFormat="false" ht="15.75" hidden="false" customHeight="false" outlineLevel="0" collapsed="false">
      <c r="A250" s="133"/>
    </row>
    <row r="251" customFormat="false" ht="15.75" hidden="false" customHeight="false" outlineLevel="0" collapsed="false">
      <c r="A251" s="133"/>
    </row>
    <row r="252" customFormat="false" ht="15.75" hidden="false" customHeight="false" outlineLevel="0" collapsed="false">
      <c r="A252" s="133"/>
    </row>
    <row r="253" customFormat="false" ht="15.75" hidden="false" customHeight="false" outlineLevel="0" collapsed="false">
      <c r="A253" s="133"/>
    </row>
    <row r="254" customFormat="false" ht="15.75" hidden="false" customHeight="false" outlineLevel="0" collapsed="false">
      <c r="A254" s="133"/>
    </row>
    <row r="255" customFormat="false" ht="15.75" hidden="false" customHeight="false" outlineLevel="0" collapsed="false">
      <c r="A255" s="133"/>
    </row>
    <row r="256" customFormat="false" ht="15.75" hidden="false" customHeight="false" outlineLevel="0" collapsed="false">
      <c r="A256" s="133"/>
    </row>
    <row r="257" customFormat="false" ht="15.75" hidden="false" customHeight="false" outlineLevel="0" collapsed="false">
      <c r="A257" s="133"/>
    </row>
    <row r="258" customFormat="false" ht="15.75" hidden="false" customHeight="false" outlineLevel="0" collapsed="false">
      <c r="A258" s="133"/>
    </row>
    <row r="259" customFormat="false" ht="15.75" hidden="false" customHeight="false" outlineLevel="0" collapsed="false">
      <c r="A259" s="133"/>
    </row>
    <row r="260" customFormat="false" ht="15.75" hidden="false" customHeight="false" outlineLevel="0" collapsed="false">
      <c r="A260" s="133"/>
    </row>
    <row r="261" customFormat="false" ht="15.75" hidden="false" customHeight="false" outlineLevel="0" collapsed="false">
      <c r="A261" s="133"/>
    </row>
    <row r="262" customFormat="false" ht="15.75" hidden="false" customHeight="false" outlineLevel="0" collapsed="false">
      <c r="A262" s="133"/>
    </row>
    <row r="263" customFormat="false" ht="15.75" hidden="false" customHeight="false" outlineLevel="0" collapsed="false">
      <c r="A263" s="133"/>
    </row>
    <row r="264" customFormat="false" ht="15.75" hidden="false" customHeight="false" outlineLevel="0" collapsed="false">
      <c r="A264" s="133"/>
    </row>
    <row r="265" customFormat="false" ht="15.75" hidden="false" customHeight="false" outlineLevel="0" collapsed="false">
      <c r="A265" s="133"/>
    </row>
    <row r="266" customFormat="false" ht="15.75" hidden="false" customHeight="false" outlineLevel="0" collapsed="false">
      <c r="A266" s="133"/>
    </row>
    <row r="267" customFormat="false" ht="15.75" hidden="false" customHeight="false" outlineLevel="0" collapsed="false">
      <c r="A267" s="133"/>
    </row>
    <row r="268" customFormat="false" ht="15.75" hidden="false" customHeight="false" outlineLevel="0" collapsed="false">
      <c r="A268" s="133"/>
    </row>
    <row r="269" customFormat="false" ht="15.75" hidden="false" customHeight="false" outlineLevel="0" collapsed="false">
      <c r="A269" s="133"/>
    </row>
    <row r="270" customFormat="false" ht="15.75" hidden="false" customHeight="false" outlineLevel="0" collapsed="false">
      <c r="A270" s="133"/>
    </row>
    <row r="271" customFormat="false" ht="15.75" hidden="false" customHeight="false" outlineLevel="0" collapsed="false">
      <c r="A271" s="133"/>
    </row>
    <row r="272" customFormat="false" ht="15.75" hidden="false" customHeight="false" outlineLevel="0" collapsed="false">
      <c r="A272" s="133"/>
    </row>
    <row r="273" customFormat="false" ht="15.75" hidden="false" customHeight="false" outlineLevel="0" collapsed="false">
      <c r="A273" s="133"/>
    </row>
    <row r="274" customFormat="false" ht="15.75" hidden="false" customHeight="false" outlineLevel="0" collapsed="false">
      <c r="A274" s="133"/>
    </row>
    <row r="275" customFormat="false" ht="15.75" hidden="false" customHeight="false" outlineLevel="0" collapsed="false">
      <c r="A275" s="133"/>
    </row>
    <row r="276" customFormat="false" ht="15.75" hidden="false" customHeight="false" outlineLevel="0" collapsed="false">
      <c r="A276" s="133"/>
    </row>
    <row r="277" customFormat="false" ht="15.75" hidden="false" customHeight="false" outlineLevel="0" collapsed="false">
      <c r="A277" s="133"/>
    </row>
    <row r="278" customFormat="false" ht="15.75" hidden="false" customHeight="false" outlineLevel="0" collapsed="false">
      <c r="A278" s="133"/>
    </row>
    <row r="279" customFormat="false" ht="15.75" hidden="false" customHeight="false" outlineLevel="0" collapsed="false">
      <c r="A279" s="133"/>
    </row>
    <row r="280" customFormat="false" ht="15.75" hidden="false" customHeight="false" outlineLevel="0" collapsed="false">
      <c r="A280" s="133"/>
    </row>
    <row r="281" customFormat="false" ht="15.75" hidden="false" customHeight="false" outlineLevel="0" collapsed="false">
      <c r="A281" s="133"/>
    </row>
    <row r="282" customFormat="false" ht="15.75" hidden="false" customHeight="false" outlineLevel="0" collapsed="false">
      <c r="A282" s="133"/>
    </row>
    <row r="283" customFormat="false" ht="15.75" hidden="false" customHeight="false" outlineLevel="0" collapsed="false">
      <c r="A283" s="133"/>
    </row>
    <row r="284" customFormat="false" ht="15.75" hidden="false" customHeight="false" outlineLevel="0" collapsed="false">
      <c r="A284" s="133"/>
    </row>
    <row r="285" customFormat="false" ht="15.75" hidden="false" customHeight="false" outlineLevel="0" collapsed="false">
      <c r="A285" s="133"/>
    </row>
    <row r="286" customFormat="false" ht="15.75" hidden="false" customHeight="false" outlineLevel="0" collapsed="false">
      <c r="A286" s="133"/>
    </row>
    <row r="287" customFormat="false" ht="15.75" hidden="false" customHeight="false" outlineLevel="0" collapsed="false">
      <c r="A287" s="133"/>
    </row>
    <row r="288" customFormat="false" ht="15.75" hidden="false" customHeight="false" outlineLevel="0" collapsed="false">
      <c r="A288" s="133"/>
    </row>
    <row r="289" customFormat="false" ht="15.75" hidden="false" customHeight="false" outlineLevel="0" collapsed="false">
      <c r="A289" s="133"/>
    </row>
    <row r="290" customFormat="false" ht="15.75" hidden="false" customHeight="false" outlineLevel="0" collapsed="false">
      <c r="A290" s="133"/>
    </row>
    <row r="291" customFormat="false" ht="15.75" hidden="false" customHeight="false" outlineLevel="0" collapsed="false">
      <c r="A291" s="133"/>
    </row>
    <row r="292" customFormat="false" ht="15.75" hidden="false" customHeight="false" outlineLevel="0" collapsed="false">
      <c r="A292" s="133"/>
    </row>
    <row r="293" customFormat="false" ht="15.75" hidden="false" customHeight="false" outlineLevel="0" collapsed="false">
      <c r="A293" s="133"/>
    </row>
    <row r="294" customFormat="false" ht="15.75" hidden="false" customHeight="false" outlineLevel="0" collapsed="false">
      <c r="A294" s="133"/>
    </row>
    <row r="295" customFormat="false" ht="15.75" hidden="false" customHeight="false" outlineLevel="0" collapsed="false">
      <c r="A295" s="133"/>
    </row>
    <row r="296" customFormat="false" ht="15.75" hidden="false" customHeight="false" outlineLevel="0" collapsed="false">
      <c r="A296" s="133"/>
    </row>
    <row r="297" customFormat="false" ht="15.75" hidden="false" customHeight="false" outlineLevel="0" collapsed="false">
      <c r="A297" s="133"/>
    </row>
    <row r="298" customFormat="false" ht="15.75" hidden="false" customHeight="false" outlineLevel="0" collapsed="false">
      <c r="A298" s="133"/>
    </row>
    <row r="299" customFormat="false" ht="15.75" hidden="false" customHeight="false" outlineLevel="0" collapsed="false">
      <c r="A299" s="133"/>
    </row>
    <row r="300" customFormat="false" ht="15.75" hidden="false" customHeight="false" outlineLevel="0" collapsed="false">
      <c r="A300" s="133"/>
    </row>
    <row r="301" customFormat="false" ht="15.75" hidden="false" customHeight="false" outlineLevel="0" collapsed="false">
      <c r="A301" s="133"/>
    </row>
    <row r="302" customFormat="false" ht="15.75" hidden="false" customHeight="false" outlineLevel="0" collapsed="false">
      <c r="A302" s="133"/>
    </row>
    <row r="303" customFormat="false" ht="15.75" hidden="false" customHeight="false" outlineLevel="0" collapsed="false">
      <c r="A303" s="133"/>
    </row>
    <row r="304" customFormat="false" ht="15.75" hidden="false" customHeight="false" outlineLevel="0" collapsed="false">
      <c r="A304" s="133"/>
    </row>
    <row r="305" customFormat="false" ht="15.75" hidden="false" customHeight="false" outlineLevel="0" collapsed="false">
      <c r="A305" s="133"/>
    </row>
    <row r="306" customFormat="false" ht="15.75" hidden="false" customHeight="false" outlineLevel="0" collapsed="false">
      <c r="A306" s="133"/>
    </row>
    <row r="307" customFormat="false" ht="15.75" hidden="false" customHeight="false" outlineLevel="0" collapsed="false">
      <c r="A307" s="133"/>
    </row>
    <row r="308" customFormat="false" ht="15.75" hidden="false" customHeight="false" outlineLevel="0" collapsed="false">
      <c r="A308" s="133"/>
    </row>
    <row r="309" customFormat="false" ht="15.75" hidden="false" customHeight="false" outlineLevel="0" collapsed="false">
      <c r="A309" s="133"/>
    </row>
    <row r="310" customFormat="false" ht="15.75" hidden="false" customHeight="false" outlineLevel="0" collapsed="false">
      <c r="A310" s="133"/>
    </row>
    <row r="311" customFormat="false" ht="15.75" hidden="false" customHeight="false" outlineLevel="0" collapsed="false">
      <c r="A311" s="133"/>
    </row>
    <row r="312" customFormat="false" ht="15.75" hidden="false" customHeight="false" outlineLevel="0" collapsed="false">
      <c r="A312" s="133"/>
    </row>
    <row r="313" customFormat="false" ht="15.75" hidden="false" customHeight="false" outlineLevel="0" collapsed="false">
      <c r="A313" s="133"/>
    </row>
    <row r="314" customFormat="false" ht="15.75" hidden="false" customHeight="false" outlineLevel="0" collapsed="false">
      <c r="A314" s="133"/>
    </row>
    <row r="315" customFormat="false" ht="15.75" hidden="false" customHeight="false" outlineLevel="0" collapsed="false">
      <c r="A315" s="133"/>
    </row>
    <row r="316" customFormat="false" ht="15.75" hidden="false" customHeight="false" outlineLevel="0" collapsed="false">
      <c r="A316" s="133"/>
    </row>
    <row r="317" customFormat="false" ht="15.75" hidden="false" customHeight="false" outlineLevel="0" collapsed="false">
      <c r="A317" s="133"/>
    </row>
    <row r="318" customFormat="false" ht="15.75" hidden="false" customHeight="false" outlineLevel="0" collapsed="false">
      <c r="A318" s="133"/>
    </row>
    <row r="319" customFormat="false" ht="15.75" hidden="false" customHeight="false" outlineLevel="0" collapsed="false">
      <c r="A319" s="133"/>
    </row>
    <row r="320" customFormat="false" ht="15.75" hidden="false" customHeight="false" outlineLevel="0" collapsed="false">
      <c r="A320" s="133"/>
    </row>
    <row r="321" customFormat="false" ht="15.75" hidden="false" customHeight="false" outlineLevel="0" collapsed="false">
      <c r="A321" s="133"/>
    </row>
    <row r="322" customFormat="false" ht="15.75" hidden="false" customHeight="false" outlineLevel="0" collapsed="false">
      <c r="A322" s="133"/>
    </row>
    <row r="323" customFormat="false" ht="15.75" hidden="false" customHeight="false" outlineLevel="0" collapsed="false">
      <c r="A323" s="133"/>
    </row>
    <row r="324" customFormat="false" ht="15.75" hidden="false" customHeight="false" outlineLevel="0" collapsed="false">
      <c r="A324" s="133"/>
    </row>
    <row r="325" customFormat="false" ht="15.75" hidden="false" customHeight="false" outlineLevel="0" collapsed="false">
      <c r="A325" s="133"/>
    </row>
    <row r="326" customFormat="false" ht="15.75" hidden="false" customHeight="false" outlineLevel="0" collapsed="false">
      <c r="A326" s="133"/>
    </row>
    <row r="327" customFormat="false" ht="15.75" hidden="false" customHeight="false" outlineLevel="0" collapsed="false">
      <c r="A327" s="133"/>
    </row>
    <row r="328" customFormat="false" ht="15.75" hidden="false" customHeight="false" outlineLevel="0" collapsed="false">
      <c r="A328" s="133"/>
    </row>
    <row r="329" customFormat="false" ht="15.75" hidden="false" customHeight="false" outlineLevel="0" collapsed="false">
      <c r="A329" s="133"/>
    </row>
    <row r="330" customFormat="false" ht="15.75" hidden="false" customHeight="false" outlineLevel="0" collapsed="false">
      <c r="A330" s="133"/>
    </row>
    <row r="331" customFormat="false" ht="15.75" hidden="false" customHeight="false" outlineLevel="0" collapsed="false">
      <c r="A331" s="133"/>
    </row>
    <row r="332" customFormat="false" ht="15.75" hidden="false" customHeight="false" outlineLevel="0" collapsed="false">
      <c r="A332" s="133"/>
    </row>
    <row r="333" customFormat="false" ht="15.75" hidden="false" customHeight="false" outlineLevel="0" collapsed="false">
      <c r="A333" s="133"/>
    </row>
    <row r="334" customFormat="false" ht="15.75" hidden="false" customHeight="false" outlineLevel="0" collapsed="false">
      <c r="A334" s="133"/>
    </row>
    <row r="335" customFormat="false" ht="15.75" hidden="false" customHeight="false" outlineLevel="0" collapsed="false">
      <c r="A335" s="133"/>
    </row>
    <row r="336" customFormat="false" ht="15.75" hidden="false" customHeight="false" outlineLevel="0" collapsed="false">
      <c r="A336" s="133"/>
    </row>
    <row r="337" customFormat="false" ht="15.75" hidden="false" customHeight="false" outlineLevel="0" collapsed="false">
      <c r="A337" s="133"/>
    </row>
    <row r="338" customFormat="false" ht="15.75" hidden="false" customHeight="false" outlineLevel="0" collapsed="false">
      <c r="A338" s="133"/>
    </row>
    <row r="339" customFormat="false" ht="15.75" hidden="false" customHeight="false" outlineLevel="0" collapsed="false">
      <c r="A339" s="133"/>
    </row>
    <row r="340" customFormat="false" ht="15.75" hidden="false" customHeight="false" outlineLevel="0" collapsed="false">
      <c r="A340" s="133"/>
    </row>
    <row r="341" customFormat="false" ht="15.75" hidden="false" customHeight="false" outlineLevel="0" collapsed="false">
      <c r="A341" s="133"/>
    </row>
    <row r="342" customFormat="false" ht="15.75" hidden="false" customHeight="false" outlineLevel="0" collapsed="false">
      <c r="A342" s="133"/>
    </row>
    <row r="343" customFormat="false" ht="15.75" hidden="false" customHeight="false" outlineLevel="0" collapsed="false">
      <c r="A343" s="133"/>
    </row>
    <row r="344" customFormat="false" ht="15.75" hidden="false" customHeight="false" outlineLevel="0" collapsed="false">
      <c r="A344" s="133"/>
    </row>
    <row r="345" customFormat="false" ht="15.75" hidden="false" customHeight="false" outlineLevel="0" collapsed="false">
      <c r="A345" s="133"/>
    </row>
    <row r="346" customFormat="false" ht="15.75" hidden="false" customHeight="false" outlineLevel="0" collapsed="false">
      <c r="A346" s="133"/>
    </row>
    <row r="347" customFormat="false" ht="15.75" hidden="false" customHeight="false" outlineLevel="0" collapsed="false">
      <c r="A347" s="133"/>
    </row>
    <row r="348" customFormat="false" ht="15.75" hidden="false" customHeight="false" outlineLevel="0" collapsed="false">
      <c r="A348" s="133"/>
    </row>
    <row r="349" customFormat="false" ht="15.75" hidden="false" customHeight="false" outlineLevel="0" collapsed="false">
      <c r="A349" s="133"/>
    </row>
    <row r="350" customFormat="false" ht="15.75" hidden="false" customHeight="false" outlineLevel="0" collapsed="false">
      <c r="A350" s="133"/>
    </row>
    <row r="351" customFormat="false" ht="15.75" hidden="false" customHeight="false" outlineLevel="0" collapsed="false">
      <c r="A351" s="133"/>
    </row>
    <row r="352" customFormat="false" ht="15.75" hidden="false" customHeight="false" outlineLevel="0" collapsed="false">
      <c r="A352" s="133"/>
    </row>
    <row r="353" customFormat="false" ht="15.75" hidden="false" customHeight="false" outlineLevel="0" collapsed="false">
      <c r="A353" s="133"/>
    </row>
    <row r="354" customFormat="false" ht="15.75" hidden="false" customHeight="false" outlineLevel="0" collapsed="false">
      <c r="A354" s="133"/>
    </row>
    <row r="355" customFormat="false" ht="15.75" hidden="false" customHeight="false" outlineLevel="0" collapsed="false">
      <c r="A355" s="133"/>
    </row>
    <row r="356" customFormat="false" ht="15.75" hidden="false" customHeight="false" outlineLevel="0" collapsed="false">
      <c r="A356" s="133"/>
    </row>
    <row r="357" customFormat="false" ht="15.75" hidden="false" customHeight="false" outlineLevel="0" collapsed="false">
      <c r="A357" s="133"/>
    </row>
    <row r="358" customFormat="false" ht="15.75" hidden="false" customHeight="false" outlineLevel="0" collapsed="false">
      <c r="A358" s="133"/>
    </row>
    <row r="359" customFormat="false" ht="15.75" hidden="false" customHeight="false" outlineLevel="0" collapsed="false">
      <c r="A359" s="133"/>
    </row>
    <row r="360" customFormat="false" ht="15.75" hidden="false" customHeight="false" outlineLevel="0" collapsed="false">
      <c r="A360" s="133"/>
    </row>
    <row r="361" customFormat="false" ht="15.75" hidden="false" customHeight="false" outlineLevel="0" collapsed="false">
      <c r="A361" s="133"/>
    </row>
    <row r="362" customFormat="false" ht="15.75" hidden="false" customHeight="false" outlineLevel="0" collapsed="false">
      <c r="A362" s="133"/>
    </row>
    <row r="363" customFormat="false" ht="15.75" hidden="false" customHeight="false" outlineLevel="0" collapsed="false">
      <c r="A363" s="133"/>
    </row>
    <row r="364" customFormat="false" ht="15.75" hidden="false" customHeight="false" outlineLevel="0" collapsed="false">
      <c r="A364" s="133"/>
    </row>
    <row r="365" customFormat="false" ht="15.75" hidden="false" customHeight="false" outlineLevel="0" collapsed="false">
      <c r="A365" s="133"/>
    </row>
    <row r="366" customFormat="false" ht="15.75" hidden="false" customHeight="false" outlineLevel="0" collapsed="false">
      <c r="A366" s="133"/>
    </row>
    <row r="367" customFormat="false" ht="15.75" hidden="false" customHeight="false" outlineLevel="0" collapsed="false">
      <c r="A367" s="133"/>
    </row>
    <row r="368" customFormat="false" ht="15.75" hidden="false" customHeight="false" outlineLevel="0" collapsed="false">
      <c r="A368" s="133"/>
    </row>
    <row r="369" customFormat="false" ht="15.75" hidden="false" customHeight="false" outlineLevel="0" collapsed="false">
      <c r="A369" s="133"/>
    </row>
    <row r="370" customFormat="false" ht="15.75" hidden="false" customHeight="false" outlineLevel="0" collapsed="false">
      <c r="A370" s="133"/>
    </row>
    <row r="371" customFormat="false" ht="15.75" hidden="false" customHeight="false" outlineLevel="0" collapsed="false">
      <c r="A371" s="133"/>
    </row>
    <row r="372" customFormat="false" ht="15.75" hidden="false" customHeight="false" outlineLevel="0" collapsed="false">
      <c r="A372" s="133"/>
    </row>
    <row r="373" customFormat="false" ht="15.75" hidden="false" customHeight="false" outlineLevel="0" collapsed="false">
      <c r="A373" s="133"/>
    </row>
    <row r="374" customFormat="false" ht="15.75" hidden="false" customHeight="false" outlineLevel="0" collapsed="false">
      <c r="A374" s="133"/>
    </row>
    <row r="375" customFormat="false" ht="15.75" hidden="false" customHeight="false" outlineLevel="0" collapsed="false">
      <c r="A375" s="133"/>
    </row>
    <row r="376" customFormat="false" ht="15.75" hidden="false" customHeight="false" outlineLevel="0" collapsed="false">
      <c r="A376" s="133"/>
    </row>
    <row r="377" customFormat="false" ht="15.75" hidden="false" customHeight="false" outlineLevel="0" collapsed="false">
      <c r="A377" s="133"/>
    </row>
    <row r="378" customFormat="false" ht="15.75" hidden="false" customHeight="false" outlineLevel="0" collapsed="false">
      <c r="A378" s="133"/>
    </row>
    <row r="379" customFormat="false" ht="15.75" hidden="false" customHeight="false" outlineLevel="0" collapsed="false">
      <c r="A379" s="133"/>
    </row>
    <row r="380" customFormat="false" ht="15.75" hidden="false" customHeight="false" outlineLevel="0" collapsed="false">
      <c r="A380" s="133"/>
    </row>
    <row r="381" customFormat="false" ht="15.75" hidden="false" customHeight="false" outlineLevel="0" collapsed="false">
      <c r="A381" s="133"/>
    </row>
    <row r="382" customFormat="false" ht="15.75" hidden="false" customHeight="false" outlineLevel="0" collapsed="false">
      <c r="A382" s="133"/>
    </row>
    <row r="383" customFormat="false" ht="15.75" hidden="false" customHeight="false" outlineLevel="0" collapsed="false">
      <c r="A383" s="133"/>
    </row>
    <row r="384" customFormat="false" ht="15.75" hidden="false" customHeight="false" outlineLevel="0" collapsed="false">
      <c r="A384" s="133"/>
    </row>
    <row r="385" customFormat="false" ht="15.75" hidden="false" customHeight="false" outlineLevel="0" collapsed="false">
      <c r="A385" s="133"/>
    </row>
    <row r="386" customFormat="false" ht="15.75" hidden="false" customHeight="false" outlineLevel="0" collapsed="false">
      <c r="A386" s="133"/>
    </row>
    <row r="387" customFormat="false" ht="15.75" hidden="false" customHeight="false" outlineLevel="0" collapsed="false">
      <c r="A387" s="133"/>
    </row>
    <row r="388" customFormat="false" ht="15.75" hidden="false" customHeight="false" outlineLevel="0" collapsed="false">
      <c r="A388" s="133"/>
    </row>
    <row r="389" customFormat="false" ht="15.75" hidden="false" customHeight="false" outlineLevel="0" collapsed="false">
      <c r="A389" s="133"/>
    </row>
    <row r="390" customFormat="false" ht="15.75" hidden="false" customHeight="false" outlineLevel="0" collapsed="false">
      <c r="A390" s="133"/>
    </row>
    <row r="391" customFormat="false" ht="15.75" hidden="false" customHeight="false" outlineLevel="0" collapsed="false">
      <c r="A391" s="133"/>
    </row>
    <row r="392" customFormat="false" ht="15.75" hidden="false" customHeight="false" outlineLevel="0" collapsed="false">
      <c r="A392" s="133"/>
    </row>
    <row r="393" customFormat="false" ht="15.75" hidden="false" customHeight="false" outlineLevel="0" collapsed="false">
      <c r="A393" s="133"/>
    </row>
    <row r="394" customFormat="false" ht="15.75" hidden="false" customHeight="false" outlineLevel="0" collapsed="false">
      <c r="A394" s="133"/>
    </row>
    <row r="395" customFormat="false" ht="15.75" hidden="false" customHeight="false" outlineLevel="0" collapsed="false">
      <c r="A395" s="133"/>
    </row>
    <row r="396" customFormat="false" ht="15.75" hidden="false" customHeight="false" outlineLevel="0" collapsed="false">
      <c r="A396" s="133"/>
    </row>
    <row r="397" customFormat="false" ht="15.75" hidden="false" customHeight="false" outlineLevel="0" collapsed="false">
      <c r="A397" s="133"/>
    </row>
    <row r="398" customFormat="false" ht="15.75" hidden="false" customHeight="false" outlineLevel="0" collapsed="false">
      <c r="A398" s="133"/>
    </row>
    <row r="399" customFormat="false" ht="15.75" hidden="false" customHeight="false" outlineLevel="0" collapsed="false">
      <c r="A399" s="133"/>
    </row>
    <row r="400" customFormat="false" ht="15.75" hidden="false" customHeight="false" outlineLevel="0" collapsed="false">
      <c r="A400" s="133"/>
    </row>
    <row r="401" customFormat="false" ht="15.75" hidden="false" customHeight="false" outlineLevel="0" collapsed="false">
      <c r="A401" s="133"/>
    </row>
    <row r="402" customFormat="false" ht="15.75" hidden="false" customHeight="false" outlineLevel="0" collapsed="false">
      <c r="A402" s="133"/>
    </row>
    <row r="403" customFormat="false" ht="15.75" hidden="false" customHeight="false" outlineLevel="0" collapsed="false">
      <c r="A403" s="133"/>
    </row>
    <row r="404" customFormat="false" ht="15.75" hidden="false" customHeight="false" outlineLevel="0" collapsed="false">
      <c r="A404" s="133"/>
    </row>
    <row r="405" customFormat="false" ht="15.75" hidden="false" customHeight="false" outlineLevel="0" collapsed="false">
      <c r="A405" s="133"/>
    </row>
    <row r="406" customFormat="false" ht="15.75" hidden="false" customHeight="false" outlineLevel="0" collapsed="false">
      <c r="A406" s="133"/>
    </row>
    <row r="407" customFormat="false" ht="15.75" hidden="false" customHeight="false" outlineLevel="0" collapsed="false">
      <c r="A407" s="133"/>
    </row>
    <row r="408" customFormat="false" ht="15.75" hidden="false" customHeight="false" outlineLevel="0" collapsed="false">
      <c r="A408" s="133"/>
    </row>
    <row r="409" customFormat="false" ht="15.75" hidden="false" customHeight="false" outlineLevel="0" collapsed="false">
      <c r="A409" s="133"/>
    </row>
    <row r="410" customFormat="false" ht="15.75" hidden="false" customHeight="false" outlineLevel="0" collapsed="false">
      <c r="A410" s="133"/>
    </row>
    <row r="411" customFormat="false" ht="15.75" hidden="false" customHeight="false" outlineLevel="0" collapsed="false">
      <c r="A411" s="133"/>
    </row>
    <row r="412" customFormat="false" ht="15.75" hidden="false" customHeight="false" outlineLevel="0" collapsed="false">
      <c r="A412" s="133"/>
    </row>
    <row r="413" customFormat="false" ht="15.75" hidden="false" customHeight="false" outlineLevel="0" collapsed="false">
      <c r="A413" s="133"/>
    </row>
    <row r="414" customFormat="false" ht="15.75" hidden="false" customHeight="false" outlineLevel="0" collapsed="false">
      <c r="A414" s="133"/>
    </row>
    <row r="415" customFormat="false" ht="15.75" hidden="false" customHeight="false" outlineLevel="0" collapsed="false">
      <c r="A415" s="133"/>
    </row>
    <row r="416" customFormat="false" ht="15.75" hidden="false" customHeight="false" outlineLevel="0" collapsed="false">
      <c r="A416" s="133"/>
    </row>
    <row r="417" customFormat="false" ht="15.75" hidden="false" customHeight="false" outlineLevel="0" collapsed="false">
      <c r="A417" s="133"/>
    </row>
    <row r="418" customFormat="false" ht="15.75" hidden="false" customHeight="false" outlineLevel="0" collapsed="false">
      <c r="A418" s="133"/>
    </row>
    <row r="419" customFormat="false" ht="15.75" hidden="false" customHeight="false" outlineLevel="0" collapsed="false">
      <c r="A419" s="133"/>
    </row>
    <row r="420" customFormat="false" ht="15.75" hidden="false" customHeight="false" outlineLevel="0" collapsed="false">
      <c r="A420" s="133"/>
    </row>
    <row r="421" customFormat="false" ht="15.75" hidden="false" customHeight="false" outlineLevel="0" collapsed="false">
      <c r="A421" s="133"/>
    </row>
    <row r="422" customFormat="false" ht="15.75" hidden="false" customHeight="false" outlineLevel="0" collapsed="false">
      <c r="A422" s="133"/>
    </row>
    <row r="423" customFormat="false" ht="15.75" hidden="false" customHeight="false" outlineLevel="0" collapsed="false">
      <c r="A423" s="133"/>
    </row>
    <row r="424" customFormat="false" ht="15.75" hidden="false" customHeight="false" outlineLevel="0" collapsed="false">
      <c r="A424" s="133"/>
    </row>
    <row r="425" customFormat="false" ht="15.75" hidden="false" customHeight="false" outlineLevel="0" collapsed="false">
      <c r="A425" s="133"/>
    </row>
    <row r="426" customFormat="false" ht="15.75" hidden="false" customHeight="false" outlineLevel="0" collapsed="false">
      <c r="A426" s="133"/>
    </row>
    <row r="427" customFormat="false" ht="15.75" hidden="false" customHeight="false" outlineLevel="0" collapsed="false">
      <c r="A427" s="133"/>
    </row>
    <row r="428" customFormat="false" ht="15.75" hidden="false" customHeight="false" outlineLevel="0" collapsed="false">
      <c r="A428" s="133"/>
    </row>
    <row r="429" customFormat="false" ht="15.75" hidden="false" customHeight="false" outlineLevel="0" collapsed="false">
      <c r="A429" s="133"/>
    </row>
    <row r="430" customFormat="false" ht="15.75" hidden="false" customHeight="false" outlineLevel="0" collapsed="false">
      <c r="A430" s="133"/>
    </row>
    <row r="431" customFormat="false" ht="15.75" hidden="false" customHeight="false" outlineLevel="0" collapsed="false">
      <c r="A431" s="133"/>
    </row>
    <row r="432" customFormat="false" ht="15.75" hidden="false" customHeight="false" outlineLevel="0" collapsed="false">
      <c r="A432" s="133"/>
    </row>
    <row r="433" customFormat="false" ht="15.75" hidden="false" customHeight="false" outlineLevel="0" collapsed="false">
      <c r="A433" s="133"/>
    </row>
    <row r="434" customFormat="false" ht="15.75" hidden="false" customHeight="false" outlineLevel="0" collapsed="false">
      <c r="A434" s="133"/>
    </row>
    <row r="435" customFormat="false" ht="15.75" hidden="false" customHeight="false" outlineLevel="0" collapsed="false">
      <c r="A435" s="133"/>
    </row>
    <row r="436" customFormat="false" ht="15.75" hidden="false" customHeight="false" outlineLevel="0" collapsed="false">
      <c r="A436" s="133"/>
    </row>
    <row r="437" customFormat="false" ht="15.75" hidden="false" customHeight="false" outlineLevel="0" collapsed="false">
      <c r="A437" s="133"/>
    </row>
    <row r="438" customFormat="false" ht="15.75" hidden="false" customHeight="false" outlineLevel="0" collapsed="false">
      <c r="A438" s="133"/>
    </row>
    <row r="439" customFormat="false" ht="15.75" hidden="false" customHeight="false" outlineLevel="0" collapsed="false">
      <c r="A439" s="133"/>
    </row>
    <row r="440" customFormat="false" ht="15.75" hidden="false" customHeight="false" outlineLevel="0" collapsed="false">
      <c r="A440" s="133"/>
    </row>
    <row r="441" customFormat="false" ht="15.75" hidden="false" customHeight="false" outlineLevel="0" collapsed="false">
      <c r="A441" s="133"/>
    </row>
    <row r="442" customFormat="false" ht="15.75" hidden="false" customHeight="false" outlineLevel="0" collapsed="false">
      <c r="A442" s="133"/>
    </row>
    <row r="443" customFormat="false" ht="15.75" hidden="false" customHeight="false" outlineLevel="0" collapsed="false">
      <c r="A443" s="133"/>
    </row>
    <row r="444" customFormat="false" ht="15.75" hidden="false" customHeight="false" outlineLevel="0" collapsed="false">
      <c r="A444" s="133"/>
    </row>
    <row r="445" customFormat="false" ht="15.75" hidden="false" customHeight="false" outlineLevel="0" collapsed="false">
      <c r="A445" s="133"/>
    </row>
    <row r="446" customFormat="false" ht="15.75" hidden="false" customHeight="false" outlineLevel="0" collapsed="false">
      <c r="A446" s="133"/>
    </row>
    <row r="447" customFormat="false" ht="15.75" hidden="false" customHeight="false" outlineLevel="0" collapsed="false">
      <c r="A447" s="133"/>
    </row>
    <row r="448" customFormat="false" ht="15.75" hidden="false" customHeight="false" outlineLevel="0" collapsed="false">
      <c r="A448" s="133"/>
    </row>
    <row r="449" customFormat="false" ht="15.75" hidden="false" customHeight="false" outlineLevel="0" collapsed="false">
      <c r="A449" s="133"/>
    </row>
    <row r="450" customFormat="false" ht="15.75" hidden="false" customHeight="false" outlineLevel="0" collapsed="false">
      <c r="A450" s="133"/>
    </row>
    <row r="451" customFormat="false" ht="15.75" hidden="false" customHeight="false" outlineLevel="0" collapsed="false">
      <c r="A451" s="133"/>
    </row>
    <row r="452" customFormat="false" ht="15.75" hidden="false" customHeight="false" outlineLevel="0" collapsed="false">
      <c r="A452" s="133"/>
    </row>
    <row r="453" customFormat="false" ht="15.75" hidden="false" customHeight="false" outlineLevel="0" collapsed="false">
      <c r="A453" s="133"/>
    </row>
    <row r="454" customFormat="false" ht="15.75" hidden="false" customHeight="false" outlineLevel="0" collapsed="false">
      <c r="A454" s="133"/>
    </row>
    <row r="455" customFormat="false" ht="15.75" hidden="false" customHeight="false" outlineLevel="0" collapsed="false">
      <c r="A455" s="133"/>
    </row>
    <row r="456" customFormat="false" ht="15.75" hidden="false" customHeight="false" outlineLevel="0" collapsed="false">
      <c r="A456" s="133"/>
    </row>
    <row r="457" customFormat="false" ht="15.75" hidden="false" customHeight="false" outlineLevel="0" collapsed="false">
      <c r="A457" s="133"/>
    </row>
    <row r="458" customFormat="false" ht="15.75" hidden="false" customHeight="false" outlineLevel="0" collapsed="false">
      <c r="A458" s="133"/>
    </row>
    <row r="459" customFormat="false" ht="15.75" hidden="false" customHeight="false" outlineLevel="0" collapsed="false">
      <c r="A459" s="133"/>
    </row>
    <row r="460" customFormat="false" ht="15.75" hidden="false" customHeight="false" outlineLevel="0" collapsed="false">
      <c r="A460" s="133"/>
    </row>
    <row r="461" customFormat="false" ht="15.75" hidden="false" customHeight="false" outlineLevel="0" collapsed="false">
      <c r="A461" s="133"/>
    </row>
    <row r="462" customFormat="false" ht="15.75" hidden="false" customHeight="false" outlineLevel="0" collapsed="false">
      <c r="A462" s="133"/>
    </row>
    <row r="463" customFormat="false" ht="15.75" hidden="false" customHeight="false" outlineLevel="0" collapsed="false">
      <c r="A463" s="133"/>
    </row>
    <row r="464" customFormat="false" ht="15.75" hidden="false" customHeight="false" outlineLevel="0" collapsed="false">
      <c r="A464" s="133"/>
    </row>
    <row r="465" customFormat="false" ht="15.75" hidden="false" customHeight="false" outlineLevel="0" collapsed="false">
      <c r="A465" s="133"/>
    </row>
    <row r="466" customFormat="false" ht="15.75" hidden="false" customHeight="false" outlineLevel="0" collapsed="false">
      <c r="A466" s="133"/>
    </row>
    <row r="467" customFormat="false" ht="15.75" hidden="false" customHeight="false" outlineLevel="0" collapsed="false">
      <c r="A467" s="133"/>
    </row>
    <row r="468" customFormat="false" ht="15.75" hidden="false" customHeight="false" outlineLevel="0" collapsed="false">
      <c r="A468" s="133"/>
    </row>
    <row r="469" customFormat="false" ht="15.75" hidden="false" customHeight="false" outlineLevel="0" collapsed="false">
      <c r="A469" s="133"/>
    </row>
    <row r="470" customFormat="false" ht="15.75" hidden="false" customHeight="false" outlineLevel="0" collapsed="false">
      <c r="A470" s="133"/>
    </row>
    <row r="471" customFormat="false" ht="15.75" hidden="false" customHeight="false" outlineLevel="0" collapsed="false">
      <c r="A471" s="133"/>
    </row>
    <row r="472" customFormat="false" ht="15.75" hidden="false" customHeight="false" outlineLevel="0" collapsed="false">
      <c r="A472" s="133"/>
    </row>
    <row r="473" customFormat="false" ht="15.75" hidden="false" customHeight="false" outlineLevel="0" collapsed="false">
      <c r="A473" s="133"/>
    </row>
    <row r="474" customFormat="false" ht="15.75" hidden="false" customHeight="false" outlineLevel="0" collapsed="false">
      <c r="A474" s="133"/>
    </row>
    <row r="475" customFormat="false" ht="15.75" hidden="false" customHeight="false" outlineLevel="0" collapsed="false">
      <c r="A475" s="133"/>
    </row>
    <row r="476" customFormat="false" ht="15.75" hidden="false" customHeight="false" outlineLevel="0" collapsed="false">
      <c r="A476" s="133"/>
    </row>
    <row r="477" customFormat="false" ht="15.75" hidden="false" customHeight="false" outlineLevel="0" collapsed="false">
      <c r="A477" s="133"/>
    </row>
    <row r="478" customFormat="false" ht="15.75" hidden="false" customHeight="false" outlineLevel="0" collapsed="false">
      <c r="A478" s="133"/>
    </row>
    <row r="479" customFormat="false" ht="15.75" hidden="false" customHeight="false" outlineLevel="0" collapsed="false">
      <c r="A479" s="133"/>
    </row>
    <row r="480" customFormat="false" ht="15.75" hidden="false" customHeight="false" outlineLevel="0" collapsed="false">
      <c r="A480" s="133"/>
    </row>
    <row r="481" customFormat="false" ht="15.75" hidden="false" customHeight="false" outlineLevel="0" collapsed="false">
      <c r="A481" s="133"/>
    </row>
    <row r="482" customFormat="false" ht="15.75" hidden="false" customHeight="false" outlineLevel="0" collapsed="false">
      <c r="A482" s="133"/>
    </row>
    <row r="483" customFormat="false" ht="15.75" hidden="false" customHeight="false" outlineLevel="0" collapsed="false">
      <c r="A483" s="133"/>
    </row>
    <row r="484" customFormat="false" ht="15.75" hidden="false" customHeight="false" outlineLevel="0" collapsed="false">
      <c r="A484" s="133"/>
    </row>
    <row r="485" customFormat="false" ht="15.75" hidden="false" customHeight="false" outlineLevel="0" collapsed="false">
      <c r="A485" s="133"/>
    </row>
    <row r="486" customFormat="false" ht="15.75" hidden="false" customHeight="false" outlineLevel="0" collapsed="false">
      <c r="A486" s="133"/>
    </row>
    <row r="487" customFormat="false" ht="15.75" hidden="false" customHeight="false" outlineLevel="0" collapsed="false">
      <c r="A487" s="133"/>
    </row>
    <row r="488" customFormat="false" ht="15.75" hidden="false" customHeight="false" outlineLevel="0" collapsed="false">
      <c r="A488" s="133"/>
    </row>
    <row r="489" customFormat="false" ht="15.75" hidden="false" customHeight="false" outlineLevel="0" collapsed="false">
      <c r="A489" s="133"/>
    </row>
    <row r="490" customFormat="false" ht="15.75" hidden="false" customHeight="false" outlineLevel="0" collapsed="false">
      <c r="A490" s="133"/>
    </row>
    <row r="491" customFormat="false" ht="15.75" hidden="false" customHeight="false" outlineLevel="0" collapsed="false">
      <c r="A491" s="133"/>
    </row>
    <row r="492" customFormat="false" ht="15.75" hidden="false" customHeight="false" outlineLevel="0" collapsed="false">
      <c r="A492" s="133"/>
    </row>
    <row r="493" customFormat="false" ht="15.75" hidden="false" customHeight="false" outlineLevel="0" collapsed="false">
      <c r="A493" s="133"/>
    </row>
    <row r="494" customFormat="false" ht="15.75" hidden="false" customHeight="false" outlineLevel="0" collapsed="false">
      <c r="A494" s="133"/>
    </row>
    <row r="495" customFormat="false" ht="15.75" hidden="false" customHeight="false" outlineLevel="0" collapsed="false">
      <c r="A495" s="133"/>
    </row>
    <row r="496" customFormat="false" ht="15.75" hidden="false" customHeight="false" outlineLevel="0" collapsed="false">
      <c r="A496" s="133"/>
    </row>
    <row r="497" customFormat="false" ht="15.75" hidden="false" customHeight="false" outlineLevel="0" collapsed="false">
      <c r="A497" s="133"/>
    </row>
    <row r="498" customFormat="false" ht="15.75" hidden="false" customHeight="false" outlineLevel="0" collapsed="false">
      <c r="A498" s="133"/>
    </row>
    <row r="499" customFormat="false" ht="15.75" hidden="false" customHeight="false" outlineLevel="0" collapsed="false">
      <c r="A499" s="133"/>
    </row>
    <row r="500" customFormat="false" ht="15.75" hidden="false" customHeight="false" outlineLevel="0" collapsed="false">
      <c r="A500" s="133"/>
    </row>
    <row r="995" customFormat="false" ht="15.75" hidden="false" customHeight="false" outlineLevel="0" collapsed="false">
      <c r="A995" s="134"/>
      <c r="B995" s="134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4"/>
      <c r="AL995" s="134"/>
      <c r="AM995" s="134"/>
      <c r="AN995" s="134"/>
      <c r="AO995" s="134"/>
      <c r="AP995" s="134"/>
    </row>
    <row r="996" customFormat="false" ht="16.5" hidden="false" customHeight="false" outlineLevel="0" collapsed="false">
      <c r="A996" s="134"/>
      <c r="B996" s="134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4"/>
      <c r="AL996" s="134"/>
      <c r="AM996" s="134"/>
      <c r="AN996" s="134"/>
      <c r="AO996" s="134"/>
      <c r="AP996" s="134"/>
    </row>
    <row r="997" customFormat="false" ht="16.5" hidden="false" customHeight="false" outlineLevel="0" collapsed="false">
      <c r="A997" s="134"/>
      <c r="B997" s="134"/>
      <c r="C997" s="136" t="s">
        <v>5</v>
      </c>
      <c r="D997" s="137" t="s">
        <v>6</v>
      </c>
      <c r="E997" s="137" t="s">
        <v>7</v>
      </c>
      <c r="F997" s="137" t="s">
        <v>8</v>
      </c>
      <c r="G997" s="137" t="s">
        <v>9</v>
      </c>
      <c r="H997" s="137" t="s">
        <v>10</v>
      </c>
      <c r="I997" s="137" t="s">
        <v>11</v>
      </c>
      <c r="J997" s="137" t="s">
        <v>12</v>
      </c>
      <c r="K997" s="137" t="s">
        <v>13</v>
      </c>
      <c r="L997" s="137" t="s">
        <v>14</v>
      </c>
      <c r="M997" s="137" t="s">
        <v>15</v>
      </c>
      <c r="N997" s="137" t="s">
        <v>16</v>
      </c>
      <c r="O997" s="138" t="s">
        <v>17</v>
      </c>
      <c r="P997" s="137" t="s">
        <v>18</v>
      </c>
      <c r="Q997" s="137" t="s">
        <v>19</v>
      </c>
      <c r="R997" s="137" t="s">
        <v>20</v>
      </c>
      <c r="S997" s="137" t="s">
        <v>21</v>
      </c>
      <c r="T997" s="137" t="s">
        <v>22</v>
      </c>
      <c r="U997" s="137" t="s">
        <v>23</v>
      </c>
      <c r="V997" s="137" t="s">
        <v>24</v>
      </c>
      <c r="W997" s="137" t="s">
        <v>25</v>
      </c>
      <c r="X997" s="137" t="s">
        <v>26</v>
      </c>
      <c r="Y997" s="137" t="s">
        <v>27</v>
      </c>
      <c r="Z997" s="137" t="s">
        <v>28</v>
      </c>
      <c r="AA997" s="137" t="s">
        <v>29</v>
      </c>
      <c r="AB997" s="137" t="s">
        <v>30</v>
      </c>
      <c r="AC997" s="137" t="s">
        <v>31</v>
      </c>
      <c r="AD997" s="137" t="s">
        <v>32</v>
      </c>
      <c r="AE997" s="137" t="s">
        <v>33</v>
      </c>
      <c r="AF997" s="137" t="s">
        <v>34</v>
      </c>
      <c r="AG997" s="137" t="s">
        <v>35</v>
      </c>
      <c r="AH997" s="137" t="s">
        <v>36</v>
      </c>
      <c r="AI997" s="137" t="s">
        <v>37</v>
      </c>
      <c r="AJ997" s="137" t="s">
        <v>38</v>
      </c>
      <c r="AK997" s="137" t="s">
        <v>39</v>
      </c>
      <c r="AL997" s="139" t="s">
        <v>40</v>
      </c>
      <c r="AM997" s="134"/>
      <c r="AN997" s="134"/>
      <c r="AO997" s="134"/>
      <c r="AP997" s="134"/>
    </row>
    <row r="998" customFormat="false" ht="16.5" hidden="false" customHeight="false" outlineLevel="0" collapsed="false">
      <c r="A998" s="134"/>
      <c r="B998" s="140" t="s">
        <v>48</v>
      </c>
      <c r="C998" s="141" t="n">
        <f aca="false">1-(C13/100)</f>
        <v>1</v>
      </c>
      <c r="D998" s="142" t="n">
        <f aca="false">1-(D13/100)</f>
        <v>1</v>
      </c>
      <c r="E998" s="142" t="n">
        <f aca="false">1-(E13/100)</f>
        <v>1</v>
      </c>
      <c r="F998" s="142" t="n">
        <f aca="false">1-(F13/100)</f>
        <v>1</v>
      </c>
      <c r="G998" s="142" t="n">
        <f aca="false">1-(G13/100)</f>
        <v>1</v>
      </c>
      <c r="H998" s="142" t="n">
        <f aca="false">1-(H13/100)</f>
        <v>1</v>
      </c>
      <c r="I998" s="142" t="n">
        <f aca="false">1-(I13/100)</f>
        <v>1</v>
      </c>
      <c r="J998" s="142" t="n">
        <f aca="false">1-(J13/100)</f>
        <v>1</v>
      </c>
      <c r="K998" s="142" t="n">
        <f aca="false">1-(K13/100)</f>
        <v>1</v>
      </c>
      <c r="L998" s="143" t="n">
        <f aca="false">1-(L13/100)</f>
        <v>1</v>
      </c>
      <c r="M998" s="143" t="n">
        <f aca="false">1-(M13/100)</f>
        <v>1</v>
      </c>
      <c r="N998" s="143" t="n">
        <f aca="false">1-(N13/100)</f>
        <v>1</v>
      </c>
      <c r="O998" s="144" t="n">
        <f aca="false">1-(O13/100)</f>
        <v>1</v>
      </c>
      <c r="P998" s="142" t="n">
        <f aca="false">1-(P13/100)</f>
        <v>1</v>
      </c>
      <c r="Q998" s="142" t="n">
        <f aca="false">1-(Q13/100)</f>
        <v>1</v>
      </c>
      <c r="R998" s="142" t="n">
        <f aca="false">1-(R13/100)</f>
        <v>1</v>
      </c>
      <c r="S998" s="142" t="n">
        <f aca="false">1-(S13/100)</f>
        <v>1</v>
      </c>
      <c r="T998" s="142" t="n">
        <f aca="false">1-(T13/100)</f>
        <v>1</v>
      </c>
      <c r="U998" s="142" t="n">
        <f aca="false">1-(U13/100)</f>
        <v>1</v>
      </c>
      <c r="V998" s="142" t="n">
        <f aca="false">1-(V13/100)</f>
        <v>1</v>
      </c>
      <c r="W998" s="142" t="n">
        <f aca="false">1-(W13/100)</f>
        <v>1</v>
      </c>
      <c r="X998" s="142" t="n">
        <f aca="false">1-(X13/100)</f>
        <v>1</v>
      </c>
      <c r="Y998" s="142" t="n">
        <f aca="false">1-(Y13/100)</f>
        <v>1</v>
      </c>
      <c r="Z998" s="142" t="n">
        <f aca="false">1-(Z13/100)</f>
        <v>1</v>
      </c>
      <c r="AA998" s="142" t="n">
        <f aca="false">1-(AA13/100)</f>
        <v>1</v>
      </c>
      <c r="AB998" s="142" t="n">
        <f aca="false">1-(AB13/100)</f>
        <v>1</v>
      </c>
      <c r="AC998" s="142" t="n">
        <f aca="false">1-(AC13/100)</f>
        <v>1</v>
      </c>
      <c r="AD998" s="142" t="n">
        <f aca="false">1-(AD13/100)</f>
        <v>1</v>
      </c>
      <c r="AE998" s="142" t="n">
        <f aca="false">1-(AE13/100)</f>
        <v>1</v>
      </c>
      <c r="AF998" s="142" t="n">
        <f aca="false">1-(AF13/100)</f>
        <v>1</v>
      </c>
      <c r="AG998" s="142" t="n">
        <f aca="false">1-(AG13/100)</f>
        <v>1</v>
      </c>
      <c r="AH998" s="142" t="n">
        <f aca="false">1-(AH13/100)</f>
        <v>1</v>
      </c>
      <c r="AI998" s="142" t="n">
        <f aca="false">1-(AI13/100)</f>
        <v>1</v>
      </c>
      <c r="AJ998" s="142" t="n">
        <f aca="false">1-(AJ13/100)</f>
        <v>1</v>
      </c>
      <c r="AK998" s="142" t="n">
        <f aca="false">1-(AK13/100)</f>
        <v>1</v>
      </c>
      <c r="AL998" s="145" t="n">
        <f aca="false">1-(AL13/100)</f>
        <v>1</v>
      </c>
      <c r="AM998" s="146"/>
      <c r="AN998" s="134"/>
      <c r="AO998" s="134"/>
      <c r="AP998" s="134"/>
    </row>
    <row r="999" customFormat="false" ht="16.5" hidden="false" customHeight="false" outlineLevel="0" collapsed="false">
      <c r="A999" s="134"/>
      <c r="B999" s="147" t="s">
        <v>42</v>
      </c>
      <c r="C999" s="148" t="n">
        <f aca="false">C9</f>
        <v>0</v>
      </c>
      <c r="D999" s="149" t="n">
        <f aca="false">D9</f>
        <v>0</v>
      </c>
      <c r="E999" s="149" t="n">
        <f aca="false">E9</f>
        <v>0</v>
      </c>
      <c r="F999" s="149" t="n">
        <f aca="false">F9</f>
        <v>0</v>
      </c>
      <c r="G999" s="149" t="n">
        <f aca="false">G9</f>
        <v>0</v>
      </c>
      <c r="H999" s="149" t="n">
        <f aca="false">H9</f>
        <v>0</v>
      </c>
      <c r="I999" s="149" t="n">
        <f aca="false">I9</f>
        <v>0</v>
      </c>
      <c r="J999" s="149" t="n">
        <f aca="false">J9</f>
        <v>0</v>
      </c>
      <c r="K999" s="149" t="n">
        <f aca="false">K9</f>
        <v>0</v>
      </c>
      <c r="L999" s="142" t="n">
        <f aca="false">L9</f>
        <v>0</v>
      </c>
      <c r="M999" s="150" t="n">
        <f aca="false">M9</f>
        <v>0</v>
      </c>
      <c r="N999" s="150" t="n">
        <f aca="false">N9</f>
        <v>0</v>
      </c>
      <c r="O999" s="151" t="n">
        <f aca="false">O9</f>
        <v>0</v>
      </c>
      <c r="P999" s="149" t="n">
        <f aca="false">P9</f>
        <v>0</v>
      </c>
      <c r="Q999" s="149" t="n">
        <f aca="false">Q9</f>
        <v>0</v>
      </c>
      <c r="R999" s="149" t="n">
        <f aca="false">R9</f>
        <v>0</v>
      </c>
      <c r="S999" s="149" t="n">
        <f aca="false">S9</f>
        <v>0</v>
      </c>
      <c r="T999" s="149" t="n">
        <f aca="false">T9</f>
        <v>0</v>
      </c>
      <c r="U999" s="149" t="n">
        <f aca="false">U9</f>
        <v>0</v>
      </c>
      <c r="V999" s="149" t="n">
        <f aca="false">V9</f>
        <v>0</v>
      </c>
      <c r="W999" s="149" t="n">
        <f aca="false">W9</f>
        <v>0</v>
      </c>
      <c r="X999" s="149" t="n">
        <f aca="false">X9</f>
        <v>0</v>
      </c>
      <c r="Y999" s="149" t="n">
        <f aca="false">Y9</f>
        <v>0</v>
      </c>
      <c r="Z999" s="149" t="n">
        <f aca="false">Z9</f>
        <v>0</v>
      </c>
      <c r="AA999" s="149" t="n">
        <f aca="false">AA9</f>
        <v>0</v>
      </c>
      <c r="AB999" s="149" t="n">
        <f aca="false">AB9</f>
        <v>0</v>
      </c>
      <c r="AC999" s="149" t="n">
        <f aca="false">AC9</f>
        <v>0</v>
      </c>
      <c r="AD999" s="149" t="n">
        <f aca="false">AD9</f>
        <v>0</v>
      </c>
      <c r="AE999" s="149" t="n">
        <f aca="false">AE9</f>
        <v>0</v>
      </c>
      <c r="AF999" s="149" t="n">
        <f aca="false">AF9</f>
        <v>0</v>
      </c>
      <c r="AG999" s="149" t="n">
        <f aca="false">AG9</f>
        <v>0</v>
      </c>
      <c r="AH999" s="149" t="n">
        <f aca="false">AH9</f>
        <v>0</v>
      </c>
      <c r="AI999" s="149" t="n">
        <f aca="false">AI9</f>
        <v>0</v>
      </c>
      <c r="AJ999" s="149" t="n">
        <f aca="false">AJ9</f>
        <v>0</v>
      </c>
      <c r="AK999" s="149" t="n">
        <f aca="false">AK9</f>
        <v>0</v>
      </c>
      <c r="AL999" s="152" t="n">
        <f aca="false">AL9</f>
        <v>0</v>
      </c>
      <c r="AM999" s="146"/>
      <c r="AN999" s="134"/>
      <c r="AO999" s="134"/>
      <c r="AP999" s="134"/>
    </row>
    <row r="1000" customFormat="false" ht="16.5" hidden="false" customHeight="false" outlineLevel="0" collapsed="false">
      <c r="A1000" s="134"/>
      <c r="B1000" s="147" t="s">
        <v>43</v>
      </c>
      <c r="C1000" s="153" t="n">
        <f aca="false">C10</f>
        <v>0</v>
      </c>
      <c r="D1000" s="154" t="n">
        <f aca="false">D10</f>
        <v>0</v>
      </c>
      <c r="E1000" s="154" t="n">
        <f aca="false">E10</f>
        <v>0</v>
      </c>
      <c r="F1000" s="154" t="n">
        <f aca="false">F10</f>
        <v>0</v>
      </c>
      <c r="G1000" s="154" t="n">
        <f aca="false">G10</f>
        <v>0</v>
      </c>
      <c r="H1000" s="154" t="n">
        <f aca="false">H10</f>
        <v>0</v>
      </c>
      <c r="I1000" s="154" t="n">
        <f aca="false">I10</f>
        <v>0</v>
      </c>
      <c r="J1000" s="154" t="n">
        <f aca="false">J10</f>
        <v>0</v>
      </c>
      <c r="K1000" s="154" t="n">
        <f aca="false">K10</f>
        <v>0</v>
      </c>
      <c r="L1000" s="154" t="n">
        <f aca="false">L10</f>
        <v>0</v>
      </c>
      <c r="M1000" s="154" t="n">
        <f aca="false">M10</f>
        <v>0</v>
      </c>
      <c r="N1000" s="154" t="n">
        <f aca="false">N10</f>
        <v>0</v>
      </c>
      <c r="O1000" s="154" t="n">
        <f aca="false">O10</f>
        <v>0</v>
      </c>
      <c r="P1000" s="154" t="n">
        <f aca="false">P10</f>
        <v>0</v>
      </c>
      <c r="Q1000" s="154" t="n">
        <f aca="false">Q10</f>
        <v>0</v>
      </c>
      <c r="R1000" s="154" t="n">
        <f aca="false">R10</f>
        <v>0</v>
      </c>
      <c r="S1000" s="154" t="n">
        <f aca="false">S10</f>
        <v>0</v>
      </c>
      <c r="T1000" s="154" t="n">
        <f aca="false">T10</f>
        <v>0</v>
      </c>
      <c r="U1000" s="154" t="n">
        <f aca="false">U10</f>
        <v>0</v>
      </c>
      <c r="V1000" s="154" t="n">
        <f aca="false">V10</f>
        <v>0</v>
      </c>
      <c r="W1000" s="154" t="n">
        <f aca="false">W10</f>
        <v>0</v>
      </c>
      <c r="X1000" s="154" t="n">
        <f aca="false">X10</f>
        <v>0</v>
      </c>
      <c r="Y1000" s="154" t="n">
        <f aca="false">Y10</f>
        <v>0</v>
      </c>
      <c r="Z1000" s="154" t="n">
        <f aca="false">Z10</f>
        <v>0</v>
      </c>
      <c r="AA1000" s="154" t="n">
        <f aca="false">AA10</f>
        <v>0</v>
      </c>
      <c r="AB1000" s="154" t="n">
        <f aca="false">AB10</f>
        <v>0</v>
      </c>
      <c r="AC1000" s="154" t="n">
        <f aca="false">AC10</f>
        <v>0</v>
      </c>
      <c r="AD1000" s="154" t="n">
        <f aca="false">AD10</f>
        <v>0</v>
      </c>
      <c r="AE1000" s="154" t="n">
        <f aca="false">AE10</f>
        <v>0</v>
      </c>
      <c r="AF1000" s="154" t="n">
        <f aca="false">AF10</f>
        <v>0</v>
      </c>
      <c r="AG1000" s="154" t="n">
        <f aca="false">AG10</f>
        <v>0</v>
      </c>
      <c r="AH1000" s="154" t="n">
        <f aca="false">AH10</f>
        <v>0</v>
      </c>
      <c r="AI1000" s="154" t="n">
        <f aca="false">AI10</f>
        <v>0</v>
      </c>
      <c r="AJ1000" s="154" t="n">
        <f aca="false">AJ10</f>
        <v>0</v>
      </c>
      <c r="AK1000" s="154" t="n">
        <f aca="false">AK10</f>
        <v>0</v>
      </c>
      <c r="AL1000" s="155" t="n">
        <f aca="false">AL10</f>
        <v>0</v>
      </c>
      <c r="AM1000" s="134"/>
      <c r="AN1000" s="134"/>
      <c r="AO1000" s="134"/>
      <c r="AP1000" s="134"/>
    </row>
    <row r="1001" customFormat="false" ht="16.5" hidden="false" customHeight="false" outlineLevel="0" collapsed="false">
      <c r="A1001" s="134"/>
      <c r="B1001" s="156" t="s">
        <v>91</v>
      </c>
      <c r="C1001" s="156"/>
      <c r="D1001" s="157" t="n">
        <f aca="false">Programação_de_Lavra!D1000</f>
        <v>0</v>
      </c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4"/>
      <c r="AL1001" s="134"/>
      <c r="AM1001" s="134"/>
      <c r="AN1001" s="134"/>
      <c r="AO1001" s="134"/>
      <c r="AP1001" s="134"/>
    </row>
    <row r="1002" customFormat="false" ht="16.5" hidden="false" customHeight="false" outlineLevel="0" collapsed="false">
      <c r="A1002" s="134"/>
      <c r="B1002" s="134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4"/>
      <c r="AL1002" s="134"/>
      <c r="AM1002" s="134"/>
      <c r="AN1002" s="134"/>
      <c r="AO1002" s="134"/>
      <c r="AP1002" s="134"/>
    </row>
    <row r="1003" s="7" customFormat="true" ht="16.5" hidden="false" customHeight="false" outlineLevel="0" collapsed="false">
      <c r="A1003" s="134"/>
      <c r="B1003" s="134"/>
      <c r="C1003" s="135"/>
      <c r="D1003" s="135"/>
      <c r="E1003" s="135"/>
      <c r="F1003" s="135"/>
      <c r="G1003" s="158" t="n">
        <f aca="false">Programação_de_Lavra!G1002</f>
        <v>1</v>
      </c>
      <c r="H1003" s="135"/>
      <c r="I1003" s="135"/>
      <c r="J1003" s="135"/>
      <c r="K1003" s="135"/>
      <c r="M1003" s="159" t="n">
        <f aca="false">Programação_de_Lavra!M1002</f>
        <v>1</v>
      </c>
      <c r="O1003" s="135"/>
      <c r="P1003" s="135"/>
      <c r="Q1003" s="135"/>
      <c r="R1003" s="135"/>
      <c r="S1003" s="158" t="n">
        <f aca="false">Programação_de_Lavra!S1002</f>
        <v>1</v>
      </c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58" t="n">
        <f aca="false">Programação_de_Lavra!AC1002</f>
        <v>1</v>
      </c>
      <c r="AD1003" s="135"/>
      <c r="AE1003" s="135"/>
      <c r="AF1003" s="135"/>
      <c r="AG1003" s="135"/>
      <c r="AH1003" s="135"/>
      <c r="AI1003" s="135"/>
      <c r="AJ1003" s="158" t="n">
        <f aca="false">Programação_de_Lavra!AJ1002</f>
        <v>1</v>
      </c>
      <c r="AK1003" s="135"/>
      <c r="AL1003" s="135"/>
      <c r="AM1003" s="134"/>
      <c r="AN1003" s="134"/>
      <c r="AO1003" s="134"/>
      <c r="AP1003" s="134"/>
    </row>
    <row r="1004" s="7" customFormat="true" ht="19.5" hidden="false" customHeight="false" outlineLevel="0" collapsed="false">
      <c r="A1004" s="134"/>
      <c r="B1004" s="134"/>
      <c r="C1004" s="160" t="s">
        <v>0</v>
      </c>
      <c r="D1004" s="160"/>
      <c r="E1004" s="160"/>
      <c r="F1004" s="160"/>
      <c r="G1004" s="160"/>
      <c r="H1004" s="160"/>
      <c r="I1004" s="160"/>
      <c r="J1004" s="160"/>
      <c r="K1004" s="160"/>
      <c r="L1004" s="13" t="s">
        <v>1</v>
      </c>
      <c r="M1004" s="13"/>
      <c r="N1004" s="13"/>
      <c r="O1004" s="13" t="s">
        <v>2</v>
      </c>
      <c r="P1004" s="13"/>
      <c r="Q1004" s="13"/>
      <c r="R1004" s="13"/>
      <c r="S1004" s="13"/>
      <c r="T1004" s="13"/>
      <c r="U1004" s="13"/>
      <c r="V1004" s="13"/>
      <c r="W1004" s="13"/>
      <c r="X1004" s="13" t="s">
        <v>3</v>
      </c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 t="s">
        <v>4</v>
      </c>
      <c r="AJ1004" s="13"/>
      <c r="AK1004" s="13"/>
      <c r="AL1004" s="13"/>
      <c r="AM1004" s="134"/>
      <c r="AN1004" s="134"/>
      <c r="AO1004" s="134"/>
      <c r="AP1004" s="134"/>
    </row>
    <row r="1005" s="7" customFormat="true" ht="16.5" hidden="false" customHeight="false" outlineLevel="0" collapsed="false">
      <c r="A1005" s="134"/>
      <c r="B1005" s="134"/>
      <c r="C1005" s="161" t="s">
        <v>5</v>
      </c>
      <c r="D1005" s="162" t="s">
        <v>6</v>
      </c>
      <c r="E1005" s="162" t="s">
        <v>7</v>
      </c>
      <c r="F1005" s="162" t="s">
        <v>8</v>
      </c>
      <c r="G1005" s="162" t="s">
        <v>9</v>
      </c>
      <c r="H1005" s="162" t="s">
        <v>10</v>
      </c>
      <c r="I1005" s="162" t="s">
        <v>11</v>
      </c>
      <c r="J1005" s="162" t="s">
        <v>12</v>
      </c>
      <c r="K1005" s="163" t="s">
        <v>13</v>
      </c>
      <c r="L1005" s="136" t="s">
        <v>14</v>
      </c>
      <c r="M1005" s="137" t="s">
        <v>15</v>
      </c>
      <c r="N1005" s="139" t="s">
        <v>16</v>
      </c>
      <c r="O1005" s="164" t="s">
        <v>17</v>
      </c>
      <c r="P1005" s="162" t="s">
        <v>18</v>
      </c>
      <c r="Q1005" s="162" t="s">
        <v>19</v>
      </c>
      <c r="R1005" s="162" t="s">
        <v>20</v>
      </c>
      <c r="S1005" s="162" t="s">
        <v>21</v>
      </c>
      <c r="T1005" s="162" t="s">
        <v>22</v>
      </c>
      <c r="U1005" s="162" t="s">
        <v>23</v>
      </c>
      <c r="V1005" s="162" t="s">
        <v>24</v>
      </c>
      <c r="W1005" s="163" t="s">
        <v>25</v>
      </c>
      <c r="X1005" s="161" t="s">
        <v>26</v>
      </c>
      <c r="Y1005" s="162" t="s">
        <v>27</v>
      </c>
      <c r="Z1005" s="162" t="s">
        <v>28</v>
      </c>
      <c r="AA1005" s="162" t="s">
        <v>29</v>
      </c>
      <c r="AB1005" s="162" t="s">
        <v>30</v>
      </c>
      <c r="AC1005" s="162" t="s">
        <v>31</v>
      </c>
      <c r="AD1005" s="162" t="s">
        <v>32</v>
      </c>
      <c r="AE1005" s="162" t="s">
        <v>33</v>
      </c>
      <c r="AF1005" s="162" t="s">
        <v>34</v>
      </c>
      <c r="AG1005" s="162" t="s">
        <v>35</v>
      </c>
      <c r="AH1005" s="165" t="s">
        <v>36</v>
      </c>
      <c r="AI1005" s="164" t="s">
        <v>37</v>
      </c>
      <c r="AJ1005" s="162" t="s">
        <v>38</v>
      </c>
      <c r="AK1005" s="162" t="s">
        <v>39</v>
      </c>
      <c r="AL1005" s="165" t="s">
        <v>40</v>
      </c>
      <c r="AM1005" s="134"/>
      <c r="AN1005" s="134"/>
      <c r="AO1005" s="134"/>
      <c r="AP1005" s="134"/>
    </row>
    <row r="1006" s="7" customFormat="true" ht="15.75" hidden="false" customHeight="false" outlineLevel="0" collapsed="false">
      <c r="A1006" s="134"/>
      <c r="B1006" s="166" t="s">
        <v>92</v>
      </c>
      <c r="C1006" s="167" t="n">
        <f aca="false">Programação_de_Lavra!C1005</f>
        <v>1</v>
      </c>
      <c r="D1006" s="168" t="n">
        <f aca="false">Programação_de_Lavra!D1005</f>
        <v>1</v>
      </c>
      <c r="E1006" s="168" t="n">
        <f aca="false">Programação_de_Lavra!E1005</f>
        <v>1</v>
      </c>
      <c r="F1006" s="168" t="n">
        <f aca="false">Programação_de_Lavra!F1005</f>
        <v>0</v>
      </c>
      <c r="G1006" s="168" t="n">
        <f aca="false">Programação_de_Lavra!G1005</f>
        <v>1</v>
      </c>
      <c r="H1006" s="168" t="n">
        <f aca="false">Programação_de_Lavra!H1005</f>
        <v>1</v>
      </c>
      <c r="I1006" s="168" t="n">
        <f aca="false">Programação_de_Lavra!I1005</f>
        <v>1</v>
      </c>
      <c r="J1006" s="168" t="n">
        <f aca="false">Programação_de_Lavra!J1005</f>
        <v>0</v>
      </c>
      <c r="K1006" s="169" t="n">
        <f aca="false">Programação_de_Lavra!K1005</f>
        <v>1</v>
      </c>
      <c r="L1006" s="170" t="n">
        <f aca="false">Programação_de_Lavra!L1005</f>
        <v>1</v>
      </c>
      <c r="M1006" s="171" t="n">
        <f aca="false">Programação_de_Lavra!M1005</f>
        <v>1</v>
      </c>
      <c r="N1006" s="172" t="n">
        <f aca="false">Programação_de_Lavra!N1005</f>
        <v>1</v>
      </c>
      <c r="O1006" s="173" t="n">
        <f aca="false">Programação_de_Lavra!O1005</f>
        <v>0</v>
      </c>
      <c r="P1006" s="168" t="n">
        <f aca="false">Programação_de_Lavra!P1005</f>
        <v>1</v>
      </c>
      <c r="Q1006" s="168" t="n">
        <f aca="false">Programação_de_Lavra!Q1005</f>
        <v>0</v>
      </c>
      <c r="R1006" s="168" t="n">
        <f aca="false">Programação_de_Lavra!R1005</f>
        <v>1</v>
      </c>
      <c r="S1006" s="168" t="n">
        <f aca="false">Programação_de_Lavra!S1005</f>
        <v>1</v>
      </c>
      <c r="T1006" s="168" t="n">
        <f aca="false">Programação_de_Lavra!T1005</f>
        <v>0</v>
      </c>
      <c r="U1006" s="168" t="n">
        <f aca="false">Programação_de_Lavra!U1005</f>
        <v>1</v>
      </c>
      <c r="V1006" s="168" t="n">
        <f aca="false">Programação_de_Lavra!V1005</f>
        <v>0</v>
      </c>
      <c r="W1006" s="169" t="n">
        <f aca="false">Programação_de_Lavra!W1005</f>
        <v>1</v>
      </c>
      <c r="X1006" s="167" t="n">
        <f aca="false">Programação_de_Lavra!X1005</f>
        <v>1</v>
      </c>
      <c r="Y1006" s="168" t="n">
        <f aca="false">Programação_de_Lavra!Y1005</f>
        <v>1</v>
      </c>
      <c r="Z1006" s="168" t="n">
        <f aca="false">Programação_de_Lavra!Z1005</f>
        <v>1</v>
      </c>
      <c r="AA1006" s="168" t="n">
        <f aca="false">Programação_de_Lavra!AA1005</f>
        <v>1</v>
      </c>
      <c r="AB1006" s="168" t="n">
        <f aca="false">Programação_de_Lavra!AB1005</f>
        <v>0</v>
      </c>
      <c r="AC1006" s="168" t="n">
        <f aca="false">Programação_de_Lavra!AC1005</f>
        <v>0</v>
      </c>
      <c r="AD1006" s="168" t="n">
        <f aca="false">Programação_de_Lavra!AD1005</f>
        <v>0</v>
      </c>
      <c r="AE1006" s="168" t="n">
        <f aca="false">Programação_de_Lavra!AE1005</f>
        <v>1</v>
      </c>
      <c r="AF1006" s="168" t="n">
        <f aca="false">Programação_de_Lavra!AF1005</f>
        <v>1</v>
      </c>
      <c r="AG1006" s="168" t="n">
        <f aca="false">Programação_de_Lavra!AG1005</f>
        <v>0</v>
      </c>
      <c r="AH1006" s="174" t="n">
        <f aca="false">Programação_de_Lavra!AH1005</f>
        <v>1</v>
      </c>
      <c r="AI1006" s="173" t="n">
        <f aca="false">Programação_de_Lavra!AI1005</f>
        <v>1</v>
      </c>
      <c r="AJ1006" s="168" t="n">
        <f aca="false">Programação_de_Lavra!AJ1005</f>
        <v>0</v>
      </c>
      <c r="AK1006" s="168" t="n">
        <f aca="false">Programação_de_Lavra!AK1005</f>
        <v>1</v>
      </c>
      <c r="AL1006" s="174" t="n">
        <f aca="false">Programação_de_Lavra!AL1005</f>
        <v>1</v>
      </c>
      <c r="AM1006" s="134"/>
      <c r="AN1006" s="134"/>
      <c r="AO1006" s="134"/>
      <c r="AP1006" s="134"/>
    </row>
    <row r="1007" s="7" customFormat="true" ht="16.5" hidden="false" customHeight="false" outlineLevel="0" collapsed="false">
      <c r="A1007" s="134"/>
      <c r="B1007" s="175" t="s">
        <v>93</v>
      </c>
      <c r="C1007" s="176" t="n">
        <f aca="false">Programação_de_Lavra!C1006</f>
        <v>1</v>
      </c>
      <c r="D1007" s="177" t="n">
        <f aca="false">Programação_de_Lavra!D1006</f>
        <v>1</v>
      </c>
      <c r="E1007" s="177" t="n">
        <f aca="false">Programação_de_Lavra!E1006</f>
        <v>1</v>
      </c>
      <c r="F1007" s="177" t="n">
        <f aca="false">Programação_de_Lavra!F1006</f>
        <v>0</v>
      </c>
      <c r="G1007" s="177" t="n">
        <f aca="false">Programação_de_Lavra!G1006</f>
        <v>1</v>
      </c>
      <c r="H1007" s="177" t="n">
        <f aca="false">Programação_de_Lavra!H1006</f>
        <v>1</v>
      </c>
      <c r="I1007" s="177" t="n">
        <f aca="false">Programação_de_Lavra!I1006</f>
        <v>1</v>
      </c>
      <c r="J1007" s="177" t="n">
        <f aca="false">Programação_de_Lavra!J1006</f>
        <v>0</v>
      </c>
      <c r="K1007" s="178" t="n">
        <f aca="false">Programação_de_Lavra!K1006</f>
        <v>1</v>
      </c>
      <c r="L1007" s="176" t="n">
        <f aca="false">Programação_de_Lavra!L1006</f>
        <v>1</v>
      </c>
      <c r="M1007" s="177" t="n">
        <f aca="false">Programação_de_Lavra!M1006</f>
        <v>1</v>
      </c>
      <c r="N1007" s="179" t="n">
        <f aca="false">Programação_de_Lavra!N1006</f>
        <v>1</v>
      </c>
      <c r="O1007" s="180" t="n">
        <f aca="false">Programação_de_Lavra!O1006</f>
        <v>0</v>
      </c>
      <c r="P1007" s="177" t="n">
        <f aca="false">Programação_de_Lavra!P1006</f>
        <v>1</v>
      </c>
      <c r="Q1007" s="177" t="n">
        <f aca="false">Programação_de_Lavra!Q1006</f>
        <v>0</v>
      </c>
      <c r="R1007" s="177" t="n">
        <f aca="false">Programação_de_Lavra!R1006</f>
        <v>1</v>
      </c>
      <c r="S1007" s="177" t="n">
        <f aca="false">Programação_de_Lavra!S1006</f>
        <v>1</v>
      </c>
      <c r="T1007" s="177" t="n">
        <f aca="false">Programação_de_Lavra!T1006</f>
        <v>0</v>
      </c>
      <c r="U1007" s="177" t="n">
        <f aca="false">Programação_de_Lavra!U1006</f>
        <v>1</v>
      </c>
      <c r="V1007" s="177" t="n">
        <f aca="false">Programação_de_Lavra!V1006</f>
        <v>0</v>
      </c>
      <c r="W1007" s="178" t="n">
        <f aca="false">Programação_de_Lavra!W1006</f>
        <v>1</v>
      </c>
      <c r="X1007" s="176" t="n">
        <f aca="false">Programação_de_Lavra!X1006</f>
        <v>1</v>
      </c>
      <c r="Y1007" s="177" t="n">
        <f aca="false">Programação_de_Lavra!Y1006</f>
        <v>1</v>
      </c>
      <c r="Z1007" s="177" t="n">
        <f aca="false">Programação_de_Lavra!Z1006</f>
        <v>1</v>
      </c>
      <c r="AA1007" s="177" t="n">
        <f aca="false">Programação_de_Lavra!AA1006</f>
        <v>1</v>
      </c>
      <c r="AB1007" s="177" t="n">
        <f aca="false">Programação_de_Lavra!AB1006</f>
        <v>0</v>
      </c>
      <c r="AC1007" s="177" t="n">
        <f aca="false">Programação_de_Lavra!AC1006</f>
        <v>0</v>
      </c>
      <c r="AD1007" s="177" t="n">
        <f aca="false">Programação_de_Lavra!AD1006</f>
        <v>0</v>
      </c>
      <c r="AE1007" s="177" t="n">
        <f aca="false">Programação_de_Lavra!AE1006</f>
        <v>1</v>
      </c>
      <c r="AF1007" s="177" t="n">
        <f aca="false">Programação_de_Lavra!AF1006</f>
        <v>1</v>
      </c>
      <c r="AG1007" s="177" t="n">
        <f aca="false">Programação_de_Lavra!AG1006</f>
        <v>0</v>
      </c>
      <c r="AH1007" s="179" t="n">
        <f aca="false">Programação_de_Lavra!AH1006</f>
        <v>1</v>
      </c>
      <c r="AI1007" s="180" t="n">
        <f aca="false">Programação_de_Lavra!AI1006</f>
        <v>1</v>
      </c>
      <c r="AJ1007" s="177" t="n">
        <f aca="false">Programação_de_Lavra!AJ1006</f>
        <v>0</v>
      </c>
      <c r="AK1007" s="177" t="n">
        <f aca="false">Programação_de_Lavra!AK1006</f>
        <v>1</v>
      </c>
      <c r="AL1007" s="179" t="n">
        <f aca="false">Programação_de_Lavra!AL1006</f>
        <v>1</v>
      </c>
      <c r="AM1007" s="134"/>
      <c r="AN1007" s="134"/>
      <c r="AO1007" s="134"/>
      <c r="AP1007" s="134"/>
    </row>
    <row r="1008" customFormat="false" ht="16.5" hidden="false" customHeight="false" outlineLevel="0" collapsed="false">
      <c r="A1008" s="134"/>
      <c r="B1008" s="134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4"/>
      <c r="AL1008" s="134"/>
      <c r="AM1008" s="134"/>
      <c r="AN1008" s="134"/>
      <c r="AO1008" s="134"/>
      <c r="AP1008" s="134"/>
    </row>
    <row r="1009" s="8" customFormat="true" ht="16.5" hidden="false" customHeight="false" outlineLevel="0" collapsed="false">
      <c r="A1009" s="134"/>
      <c r="B1009" s="181" t="s">
        <v>94</v>
      </c>
      <c r="C1009" s="138" t="s">
        <v>80</v>
      </c>
      <c r="D1009" s="137" t="s">
        <v>81</v>
      </c>
      <c r="E1009" s="139" t="n">
        <v>980</v>
      </c>
      <c r="F1009" s="182"/>
      <c r="G1009" s="183"/>
      <c r="H1009" s="183"/>
      <c r="I1009" s="183"/>
      <c r="J1009" s="183"/>
      <c r="K1009" s="183"/>
      <c r="L1009" s="183"/>
      <c r="M1009" s="183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84"/>
      <c r="AL1009" s="184"/>
      <c r="AM1009" s="184"/>
      <c r="AN1009" s="184"/>
      <c r="AO1009" s="184"/>
      <c r="AP1009" s="184"/>
    </row>
    <row r="1010" customFormat="false" ht="15.75" hidden="false" customHeight="false" outlineLevel="0" collapsed="false">
      <c r="A1010" s="134"/>
      <c r="B1010" s="185" t="s">
        <v>95</v>
      </c>
      <c r="C1010" s="186" t="n">
        <f aca="false">D46</f>
        <v>900</v>
      </c>
      <c r="D1010" s="171" t="n">
        <f aca="false">E46</f>
        <v>1800</v>
      </c>
      <c r="E1010" s="172" t="n">
        <f aca="false">F46</f>
        <v>0</v>
      </c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</row>
    <row r="1011" customFormat="false" ht="16.5" hidden="false" customHeight="false" outlineLevel="0" collapsed="false">
      <c r="A1011" s="134"/>
      <c r="B1011" s="187" t="s">
        <v>96</v>
      </c>
      <c r="C1011" s="188" t="n">
        <f aca="false">D50</f>
        <v>700</v>
      </c>
      <c r="D1011" s="189" t="n">
        <f aca="false">E50</f>
        <v>1000</v>
      </c>
      <c r="E1011" s="190" t="n">
        <f aca="false">F50</f>
        <v>200</v>
      </c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</row>
    <row r="1012" customFormat="false" ht="16.5" hidden="false" customHeight="false" outlineLevel="0" collapsed="false">
      <c r="A1012" s="134"/>
      <c r="B1012" s="134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4"/>
      <c r="AL1012" s="134"/>
      <c r="AM1012" s="134"/>
      <c r="AN1012" s="134"/>
      <c r="AO1012" s="134"/>
      <c r="AP1012" s="134"/>
    </row>
    <row r="1013" customFormat="false" ht="16.5" hidden="false" customHeight="false" outlineLevel="0" collapsed="false">
      <c r="A1013" s="134"/>
      <c r="B1013" s="134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48" t="n">
        <f aca="false">IF(AND(M1003=0,S1003=0),0,1)</f>
        <v>1</v>
      </c>
      <c r="N1013" s="149" t="n">
        <f aca="false">IF(AND(G1003=0,AJ1003=0),0,1)</f>
        <v>1</v>
      </c>
      <c r="O1013" s="152" t="n">
        <f aca="false">AC1003</f>
        <v>1</v>
      </c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4"/>
      <c r="AL1013" s="134"/>
      <c r="AM1013" s="134"/>
      <c r="AN1013" s="134"/>
      <c r="AO1013" s="134"/>
      <c r="AP1013" s="134"/>
    </row>
    <row r="1014" customFormat="false" ht="16.5" hidden="false" customHeight="false" outlineLevel="0" collapsed="false">
      <c r="A1014" s="134"/>
      <c r="B1014" s="191"/>
      <c r="C1014" s="192" t="s">
        <v>61</v>
      </c>
      <c r="D1014" s="192"/>
      <c r="E1014" s="192"/>
      <c r="F1014" s="192"/>
      <c r="G1014" s="192"/>
      <c r="H1014" s="192"/>
      <c r="I1014" s="193"/>
      <c r="J1014" s="140" t="s">
        <v>62</v>
      </c>
      <c r="K1014" s="140"/>
      <c r="L1014" s="194"/>
      <c r="M1014" s="181" t="s">
        <v>97</v>
      </c>
      <c r="N1014" s="181"/>
      <c r="O1014" s="181"/>
      <c r="P1014" s="135"/>
      <c r="Q1014" s="135"/>
      <c r="R1014" s="181" t="s">
        <v>83</v>
      </c>
      <c r="S1014" s="181"/>
      <c r="T1014" s="181"/>
      <c r="U1014" s="135"/>
      <c r="V1014" s="181" t="s">
        <v>89</v>
      </c>
      <c r="W1014" s="181"/>
      <c r="X1014" s="181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4"/>
      <c r="AK1014" s="134"/>
      <c r="AL1014" s="134"/>
      <c r="AM1014" s="134"/>
      <c r="AN1014" s="134"/>
      <c r="AO1014" s="134"/>
      <c r="AP1014" s="134"/>
    </row>
    <row r="1015" customFormat="false" ht="16.5" hidden="false" customHeight="false" outlineLevel="0" collapsed="false">
      <c r="A1015" s="134"/>
      <c r="B1015" s="191"/>
      <c r="C1015" s="195" t="s">
        <v>63</v>
      </c>
      <c r="D1015" s="195"/>
      <c r="E1015" s="195"/>
      <c r="F1015" s="195" t="s">
        <v>64</v>
      </c>
      <c r="G1015" s="195"/>
      <c r="H1015" s="195"/>
      <c r="I1015" s="193"/>
      <c r="J1015" s="196" t="s">
        <v>65</v>
      </c>
      <c r="K1015" s="174" t="n">
        <f aca="false">K31</f>
        <v>1</v>
      </c>
      <c r="L1015" s="194"/>
      <c r="M1015" s="197" t="s">
        <v>85</v>
      </c>
      <c r="N1015" s="198" t="s">
        <v>86</v>
      </c>
      <c r="O1015" s="199" t="s">
        <v>87</v>
      </c>
      <c r="P1015" s="135"/>
      <c r="Q1015" s="135"/>
      <c r="R1015" s="200" t="s">
        <v>85</v>
      </c>
      <c r="S1015" s="201" t="s">
        <v>86</v>
      </c>
      <c r="T1015" s="202" t="s">
        <v>87</v>
      </c>
      <c r="U1015" s="135"/>
      <c r="V1015" s="158" t="n">
        <f aca="false">H50</f>
        <v>2000</v>
      </c>
      <c r="W1015" s="158"/>
      <c r="X1015" s="158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4"/>
      <c r="AK1015" s="134"/>
      <c r="AL1015" s="134"/>
      <c r="AM1015" s="134"/>
      <c r="AN1015" s="134"/>
      <c r="AO1015" s="134"/>
      <c r="AP1015" s="134"/>
    </row>
    <row r="1016" customFormat="false" ht="16.5" hidden="false" customHeight="false" outlineLevel="0" collapsed="false">
      <c r="A1016" s="134"/>
      <c r="B1016" s="191"/>
      <c r="C1016" s="203" t="s">
        <v>66</v>
      </c>
      <c r="D1016" s="204" t="s">
        <v>67</v>
      </c>
      <c r="E1016" s="205" t="s">
        <v>68</v>
      </c>
      <c r="F1016" s="206" t="s">
        <v>66</v>
      </c>
      <c r="G1016" s="204" t="s">
        <v>67</v>
      </c>
      <c r="H1016" s="205" t="s">
        <v>68</v>
      </c>
      <c r="I1016" s="193"/>
      <c r="J1016" s="207" t="s">
        <v>69</v>
      </c>
      <c r="K1016" s="208" t="n">
        <f aca="false">K32</f>
        <v>5</v>
      </c>
      <c r="L1016" s="194"/>
      <c r="M1016" s="141" t="n">
        <f aca="false">Programação_de_Lavra!D54</f>
        <v>28.69</v>
      </c>
      <c r="N1016" s="142" t="n">
        <f aca="false">Programação_de_Lavra!E54</f>
        <v>28.81</v>
      </c>
      <c r="O1016" s="145" t="n">
        <f aca="false">Programação_de_Lavra!F54</f>
        <v>42.5</v>
      </c>
      <c r="P1016" s="135"/>
      <c r="Q1016" s="135"/>
      <c r="R1016" s="153" t="n">
        <f aca="false">H47</f>
        <v>3500</v>
      </c>
      <c r="S1016" s="154" t="n">
        <f aca="false">I47</f>
        <v>3500</v>
      </c>
      <c r="T1016" s="155" t="n">
        <f aca="false">J47</f>
        <v>3500</v>
      </c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4"/>
      <c r="AK1016" s="134"/>
      <c r="AL1016" s="134"/>
      <c r="AM1016" s="134"/>
      <c r="AN1016" s="134"/>
      <c r="AO1016" s="134"/>
      <c r="AP1016" s="134"/>
    </row>
    <row r="1017" customFormat="false" ht="16.5" hidden="false" customHeight="false" outlineLevel="0" collapsed="false">
      <c r="A1017" s="134"/>
      <c r="B1017" s="209" t="s">
        <v>49</v>
      </c>
      <c r="C1017" s="170" t="n">
        <f aca="false">C33</f>
        <v>44.5</v>
      </c>
      <c r="D1017" s="171" t="n">
        <f aca="false">D33</f>
        <v>47</v>
      </c>
      <c r="E1017" s="172" t="n">
        <f aca="false">E33</f>
        <v>49.5</v>
      </c>
      <c r="F1017" s="186" t="n">
        <f aca="false">F33</f>
        <v>44.5</v>
      </c>
      <c r="G1017" s="171" t="n">
        <f aca="false">G33</f>
        <v>47</v>
      </c>
      <c r="H1017" s="172" t="n">
        <f aca="false">H33</f>
        <v>49.5</v>
      </c>
      <c r="I1017" s="193"/>
      <c r="J1017" s="207" t="s">
        <v>70</v>
      </c>
      <c r="K1017" s="51" t="n">
        <f aca="false">K33</f>
        <v>10</v>
      </c>
      <c r="L1017" s="194"/>
      <c r="M1017" s="167" t="n">
        <f aca="false">M1013*M1016</f>
        <v>28.69</v>
      </c>
      <c r="N1017" s="168" t="n">
        <f aca="false">N1013*N1016</f>
        <v>28.81</v>
      </c>
      <c r="O1017" s="174" t="n">
        <f aca="false">O1013*O1016</f>
        <v>42.5</v>
      </c>
      <c r="P1017" s="210" t="n">
        <f aca="false">SUM(M1017:O1017)</f>
        <v>100</v>
      </c>
      <c r="Q1017" s="135"/>
      <c r="R1017" s="135"/>
      <c r="S1017" s="135"/>
      <c r="T1017" s="135"/>
      <c r="U1017" s="135"/>
      <c r="V1017" s="181" t="s">
        <v>90</v>
      </c>
      <c r="W1017" s="181"/>
      <c r="X1017" s="181"/>
      <c r="Y1017" s="181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4"/>
      <c r="AK1017" s="134"/>
      <c r="AL1017" s="134"/>
      <c r="AM1017" s="134"/>
      <c r="AN1017" s="134"/>
      <c r="AO1017" s="134"/>
      <c r="AP1017" s="134"/>
    </row>
    <row r="1018" customFormat="false" ht="16.5" hidden="false" customHeight="false" outlineLevel="0" collapsed="false">
      <c r="A1018" s="134"/>
      <c r="B1018" s="211" t="s">
        <v>51</v>
      </c>
      <c r="C1018" s="212" t="n">
        <f aca="false">C34</f>
        <v>0.27</v>
      </c>
      <c r="D1018" s="213" t="n">
        <f aca="false">D34</f>
        <v>0.32</v>
      </c>
      <c r="E1018" s="208" t="n">
        <f aca="false">E34</f>
        <v>0.37</v>
      </c>
      <c r="F1018" s="214" t="n">
        <f aca="false">F34</f>
        <v>0.32</v>
      </c>
      <c r="G1018" s="213" t="n">
        <f aca="false">G34</f>
        <v>0.37</v>
      </c>
      <c r="H1018" s="208" t="n">
        <f aca="false">H34</f>
        <v>0.42</v>
      </c>
      <c r="I1018" s="193"/>
      <c r="J1018" s="207" t="s">
        <v>71</v>
      </c>
      <c r="K1018" s="208" t="n">
        <f aca="false">K34</f>
        <v>20</v>
      </c>
      <c r="L1018" s="194"/>
      <c r="M1018" s="215" t="n">
        <f aca="false">ROUND(M1017/$P$1017,4)</f>
        <v>0.2869</v>
      </c>
      <c r="N1018" s="216" t="n">
        <f aca="false">ROUND(N1017/$P$1017,4)</f>
        <v>0.2881</v>
      </c>
      <c r="O1018" s="217" t="n">
        <f aca="false">ROUND(O1017/$P$1017,4)</f>
        <v>0.425</v>
      </c>
      <c r="P1018" s="218" t="n">
        <f aca="false">SUM(M1018:O1018)</f>
        <v>1</v>
      </c>
      <c r="Q1018" s="135"/>
      <c r="R1018" s="135"/>
      <c r="S1018" s="135"/>
      <c r="T1018" s="135"/>
      <c r="U1018" s="135"/>
      <c r="V1018" s="158" t="n">
        <f aca="false">H52</f>
        <v>1500</v>
      </c>
      <c r="W1018" s="158"/>
      <c r="X1018" s="158"/>
      <c r="Y1018" s="158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4"/>
      <c r="AL1018" s="134"/>
      <c r="AM1018" s="134"/>
      <c r="AN1018" s="134"/>
      <c r="AO1018" s="134"/>
      <c r="AP1018" s="134"/>
    </row>
    <row r="1019" customFormat="false" ht="16.5" hidden="false" customHeight="false" outlineLevel="0" collapsed="false">
      <c r="A1019" s="134"/>
      <c r="B1019" s="211" t="s">
        <v>53</v>
      </c>
      <c r="C1019" s="212" t="n">
        <f aca="false">C35</f>
        <v>0.035</v>
      </c>
      <c r="D1019" s="213" t="n">
        <f aca="false">D35</f>
        <v>0.043</v>
      </c>
      <c r="E1019" s="208" t="n">
        <f aca="false">E35</f>
        <v>0.043</v>
      </c>
      <c r="F1019" s="214" t="n">
        <f aca="false">F35</f>
        <v>0.042</v>
      </c>
      <c r="G1019" s="213" t="n">
        <f aca="false">G35</f>
        <v>0.05</v>
      </c>
      <c r="H1019" s="208" t="n">
        <f aca="false">H35</f>
        <v>0.05</v>
      </c>
      <c r="I1019" s="193"/>
      <c r="J1019" s="219" t="s">
        <v>72</v>
      </c>
      <c r="K1019" s="190" t="n">
        <f aca="false">K35</f>
        <v>50</v>
      </c>
      <c r="L1019" s="193"/>
      <c r="M1019" s="193"/>
      <c r="N1019" s="193"/>
      <c r="O1019" s="193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4"/>
      <c r="AL1019" s="134"/>
      <c r="AM1019" s="134"/>
      <c r="AN1019" s="134"/>
      <c r="AO1019" s="134"/>
      <c r="AP1019" s="134"/>
    </row>
    <row r="1020" customFormat="false" ht="15.75" hidden="false" customHeight="false" outlineLevel="0" collapsed="false">
      <c r="A1020" s="134"/>
      <c r="B1020" s="211" t="s">
        <v>55</v>
      </c>
      <c r="C1020" s="212" t="n">
        <f aca="false">C36</f>
        <v>2.05</v>
      </c>
      <c r="D1020" s="213" t="n">
        <f aca="false">D36</f>
        <v>2.35</v>
      </c>
      <c r="E1020" s="208" t="n">
        <f aca="false">E36</f>
        <v>2.65</v>
      </c>
      <c r="F1020" s="214" t="n">
        <f aca="false">F36</f>
        <v>2.22</v>
      </c>
      <c r="G1020" s="213" t="n">
        <f aca="false">G36</f>
        <v>2.52</v>
      </c>
      <c r="H1020" s="208" t="n">
        <f aca="false">H36</f>
        <v>2.82</v>
      </c>
      <c r="I1020" s="193"/>
      <c r="J1020" s="193"/>
      <c r="K1020" s="193"/>
      <c r="L1020" s="193"/>
      <c r="M1020" s="193"/>
      <c r="N1020" s="193"/>
      <c r="O1020" s="193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4"/>
      <c r="AL1020" s="134"/>
      <c r="AM1020" s="134"/>
      <c r="AN1020" s="134"/>
      <c r="AO1020" s="134"/>
      <c r="AP1020" s="134"/>
    </row>
    <row r="1021" customFormat="false" ht="16.5" hidden="false" customHeight="false" outlineLevel="0" collapsed="false">
      <c r="A1021" s="134"/>
      <c r="B1021" s="220" t="s">
        <v>58</v>
      </c>
      <c r="C1021" s="221" t="n">
        <f aca="false">C37</f>
        <v>38</v>
      </c>
      <c r="D1021" s="189" t="n">
        <f aca="false">D37</f>
        <v>38</v>
      </c>
      <c r="E1021" s="190" t="n">
        <f aca="false">E37</f>
        <v>50</v>
      </c>
      <c r="F1021" s="188" t="n">
        <f aca="false">F37</f>
        <v>30</v>
      </c>
      <c r="G1021" s="189" t="n">
        <f aca="false">G37</f>
        <v>35</v>
      </c>
      <c r="H1021" s="190" t="n">
        <f aca="false">H37</f>
        <v>40</v>
      </c>
      <c r="I1021" s="193"/>
      <c r="J1021" s="193"/>
      <c r="K1021" s="193"/>
      <c r="L1021" s="193"/>
      <c r="M1021" s="193"/>
      <c r="N1021" s="193"/>
      <c r="O1021" s="193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4"/>
      <c r="AL1021" s="134"/>
      <c r="AM1021" s="134"/>
      <c r="AN1021" s="134"/>
      <c r="AO1021" s="134"/>
      <c r="AP1021" s="134"/>
    </row>
    <row r="1022" customFormat="false" ht="15.75" hidden="false" customHeight="false" outlineLevel="0" collapsed="false">
      <c r="A1022" s="134"/>
      <c r="B1022" s="134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4"/>
      <c r="AL1022" s="134"/>
      <c r="AM1022" s="134"/>
      <c r="AN1022" s="134"/>
      <c r="AO1022" s="134"/>
      <c r="AP1022" s="134"/>
    </row>
    <row r="1023" s="7" customFormat="true" ht="15.75" hidden="false" customHeight="true" outlineLevel="0" collapsed="false">
      <c r="A1023" s="134"/>
      <c r="B1023" s="134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4"/>
      <c r="AL1023" s="134"/>
      <c r="AM1023" s="134"/>
      <c r="AN1023" s="134"/>
      <c r="AO1023" s="134"/>
      <c r="AP1023" s="134"/>
    </row>
    <row r="1024" s="7" customFormat="true" ht="16.5" hidden="false" customHeight="false" outlineLevel="0" collapsed="false">
      <c r="A1024" s="134"/>
      <c r="B1024" s="134"/>
      <c r="C1024" s="161" t="s">
        <v>5</v>
      </c>
      <c r="D1024" s="162" t="s">
        <v>6</v>
      </c>
      <c r="E1024" s="162" t="s">
        <v>7</v>
      </c>
      <c r="F1024" s="162" t="s">
        <v>8</v>
      </c>
      <c r="G1024" s="162" t="s">
        <v>9</v>
      </c>
      <c r="H1024" s="162" t="s">
        <v>10</v>
      </c>
      <c r="I1024" s="162" t="s">
        <v>11</v>
      </c>
      <c r="J1024" s="162" t="s">
        <v>12</v>
      </c>
      <c r="K1024" s="162" t="s">
        <v>13</v>
      </c>
      <c r="L1024" s="163" t="s">
        <v>14</v>
      </c>
      <c r="M1024" s="162" t="s">
        <v>15</v>
      </c>
      <c r="N1024" s="162" t="s">
        <v>16</v>
      </c>
      <c r="O1024" s="164" t="s">
        <v>17</v>
      </c>
      <c r="P1024" s="162" t="s">
        <v>18</v>
      </c>
      <c r="Q1024" s="162" t="s">
        <v>19</v>
      </c>
      <c r="R1024" s="162" t="s">
        <v>20</v>
      </c>
      <c r="S1024" s="162" t="s">
        <v>21</v>
      </c>
      <c r="T1024" s="162" t="s">
        <v>22</v>
      </c>
      <c r="U1024" s="162" t="s">
        <v>23</v>
      </c>
      <c r="V1024" s="162" t="s">
        <v>24</v>
      </c>
      <c r="W1024" s="162" t="s">
        <v>25</v>
      </c>
      <c r="X1024" s="162" t="s">
        <v>26</v>
      </c>
      <c r="Y1024" s="162" t="s">
        <v>27</v>
      </c>
      <c r="Z1024" s="162" t="s">
        <v>28</v>
      </c>
      <c r="AA1024" s="162" t="s">
        <v>29</v>
      </c>
      <c r="AB1024" s="162" t="s">
        <v>30</v>
      </c>
      <c r="AC1024" s="162" t="s">
        <v>31</v>
      </c>
      <c r="AD1024" s="162" t="s">
        <v>32</v>
      </c>
      <c r="AE1024" s="162" t="s">
        <v>33</v>
      </c>
      <c r="AF1024" s="162" t="s">
        <v>34</v>
      </c>
      <c r="AG1024" s="162" t="s">
        <v>35</v>
      </c>
      <c r="AH1024" s="162" t="s">
        <v>36</v>
      </c>
      <c r="AI1024" s="162" t="s">
        <v>37</v>
      </c>
      <c r="AJ1024" s="162" t="s">
        <v>38</v>
      </c>
      <c r="AK1024" s="162" t="s">
        <v>39</v>
      </c>
      <c r="AL1024" s="165" t="s">
        <v>40</v>
      </c>
      <c r="AM1024" s="134"/>
      <c r="AN1024" s="134"/>
      <c r="AO1024" s="134"/>
      <c r="AP1024" s="134"/>
    </row>
    <row r="1025" s="7" customFormat="true" ht="16.5" hidden="false" customHeight="false" outlineLevel="0" collapsed="false">
      <c r="A1025" s="134"/>
      <c r="B1025" s="147" t="s">
        <v>98</v>
      </c>
      <c r="C1025" s="153" t="n">
        <f aca="false">IF(C11="CA",1,0)</f>
        <v>1</v>
      </c>
      <c r="D1025" s="154" t="n">
        <f aca="false">IF(D11="CA",1,0)</f>
        <v>1</v>
      </c>
      <c r="E1025" s="154" t="n">
        <f aca="false">IF(E11="CA",1,0)</f>
        <v>1</v>
      </c>
      <c r="F1025" s="154" t="n">
        <f aca="false">IF(F11="CA",1,0)</f>
        <v>0</v>
      </c>
      <c r="G1025" s="154" t="n">
        <f aca="false">IF(G11="CA",1,0)</f>
        <v>0</v>
      </c>
      <c r="H1025" s="154" t="n">
        <f aca="false">IF(H11="CA",1,0)</f>
        <v>0</v>
      </c>
      <c r="I1025" s="154" t="n">
        <f aca="false">IF(I11="CA",1,0)</f>
        <v>1</v>
      </c>
      <c r="J1025" s="154" t="n">
        <f aca="false">IF(J11="CA",1,0)</f>
        <v>1</v>
      </c>
      <c r="K1025" s="154" t="n">
        <f aca="false">IF(K11="CA",1,0)</f>
        <v>1</v>
      </c>
      <c r="L1025" s="222" t="n">
        <f aca="false">IF(L11="CA",1,0)</f>
        <v>0</v>
      </c>
      <c r="M1025" s="154" t="n">
        <f aca="false">IF(M11="CA",1,0)</f>
        <v>0</v>
      </c>
      <c r="N1025" s="154" t="n">
        <f aca="false">IF(N11="CA",1,0)</f>
        <v>1</v>
      </c>
      <c r="O1025" s="223" t="n">
        <f aca="false">IF(O11="CA",1,0)</f>
        <v>0</v>
      </c>
      <c r="P1025" s="154" t="n">
        <f aca="false">IF(P11="CA",1,0)</f>
        <v>0</v>
      </c>
      <c r="Q1025" s="154" t="n">
        <f aca="false">IF(Q11="CA",1,0)</f>
        <v>0</v>
      </c>
      <c r="R1025" s="154" t="n">
        <f aca="false">IF(R11="CA",1,0)</f>
        <v>0</v>
      </c>
      <c r="S1025" s="154" t="n">
        <f aca="false">IF(S11="CA",1,0)</f>
        <v>0</v>
      </c>
      <c r="T1025" s="154" t="n">
        <f aca="false">IF(T11="CA",1,0)</f>
        <v>0</v>
      </c>
      <c r="U1025" s="154" t="n">
        <f aca="false">IF(U11="CA",1,0)</f>
        <v>0</v>
      </c>
      <c r="V1025" s="154" t="n">
        <f aca="false">IF(V11="CA",1,0)</f>
        <v>0</v>
      </c>
      <c r="W1025" s="154" t="n">
        <f aca="false">IF(W11="CA",1,0)</f>
        <v>0</v>
      </c>
      <c r="X1025" s="154" t="n">
        <f aca="false">IF(X11="CA",1,0)</f>
        <v>0</v>
      </c>
      <c r="Y1025" s="154" t="n">
        <f aca="false">IF(Y11="CA",1,0)</f>
        <v>0</v>
      </c>
      <c r="Z1025" s="154" t="n">
        <f aca="false">IF(Z11="CA",1,0)</f>
        <v>0</v>
      </c>
      <c r="AA1025" s="154" t="n">
        <f aca="false">IF(AA11="CA",1,0)</f>
        <v>0</v>
      </c>
      <c r="AB1025" s="154" t="n">
        <f aca="false">IF(AB11="CA",1,0)</f>
        <v>0</v>
      </c>
      <c r="AC1025" s="154" t="n">
        <f aca="false">IF(AC11="CA",1,0)</f>
        <v>0</v>
      </c>
      <c r="AD1025" s="154" t="n">
        <f aca="false">IF(AD11="CA",1,0)</f>
        <v>0</v>
      </c>
      <c r="AE1025" s="154" t="n">
        <f aca="false">IF(AE11="CA",1,0)</f>
        <v>0</v>
      </c>
      <c r="AF1025" s="154" t="n">
        <f aca="false">IF(AF11="CA",1,0)</f>
        <v>0</v>
      </c>
      <c r="AG1025" s="154" t="n">
        <f aca="false">IF(AG11="CA",1,0)</f>
        <v>0</v>
      </c>
      <c r="AH1025" s="154" t="n">
        <f aca="false">IF(AH11="CA",1,0)</f>
        <v>0</v>
      </c>
      <c r="AI1025" s="154" t="n">
        <f aca="false">IF(AI11="CA",1,0)</f>
        <v>1</v>
      </c>
      <c r="AJ1025" s="154" t="n">
        <f aca="false">IF(AJ11="CA",1,0)</f>
        <v>0</v>
      </c>
      <c r="AK1025" s="154" t="n">
        <f aca="false">IF(AK11="CA",1,0)</f>
        <v>0</v>
      </c>
      <c r="AL1025" s="155" t="n">
        <f aca="false">IF(AL11="CA",1,0)</f>
        <v>1</v>
      </c>
      <c r="AM1025" s="134"/>
      <c r="AN1025" s="134"/>
      <c r="AO1025" s="134"/>
      <c r="AP1025" s="134"/>
    </row>
    <row r="1026" customFormat="false" ht="16.5" hidden="false" customHeight="false" outlineLevel="0" collapsed="false">
      <c r="A1026" s="134"/>
      <c r="B1026" s="147" t="s">
        <v>47</v>
      </c>
      <c r="C1026" s="224" t="n">
        <f aca="false">C12</f>
        <v>10</v>
      </c>
      <c r="D1026" s="143" t="n">
        <f aca="false">D12</f>
        <v>10</v>
      </c>
      <c r="E1026" s="143" t="n">
        <f aca="false">E12</f>
        <v>0</v>
      </c>
      <c r="F1026" s="143" t="n">
        <f aca="false">F12</f>
        <v>0</v>
      </c>
      <c r="G1026" s="143" t="n">
        <f aca="false">G12</f>
        <v>0</v>
      </c>
      <c r="H1026" s="143" t="n">
        <f aca="false">H12</f>
        <v>0</v>
      </c>
      <c r="I1026" s="143" t="n">
        <f aca="false">I12</f>
        <v>10</v>
      </c>
      <c r="J1026" s="143" t="n">
        <f aca="false">J12</f>
        <v>10</v>
      </c>
      <c r="K1026" s="143" t="n">
        <f aca="false">K12</f>
        <v>10</v>
      </c>
      <c r="L1026" s="225" t="n">
        <f aca="false">L12</f>
        <v>0</v>
      </c>
      <c r="M1026" s="226" t="n">
        <f aca="false">M12</f>
        <v>0</v>
      </c>
      <c r="N1026" s="226" t="n">
        <f aca="false">N12</f>
        <v>0</v>
      </c>
      <c r="O1026" s="227" t="n">
        <f aca="false">O12</f>
        <v>0</v>
      </c>
      <c r="P1026" s="143" t="n">
        <f aca="false">P12</f>
        <v>0</v>
      </c>
      <c r="Q1026" s="143" t="n">
        <f aca="false">Q12</f>
        <v>0</v>
      </c>
      <c r="R1026" s="143" t="n">
        <f aca="false">R12</f>
        <v>6</v>
      </c>
      <c r="S1026" s="143" t="n">
        <f aca="false">S12</f>
        <v>5</v>
      </c>
      <c r="T1026" s="143" t="n">
        <f aca="false">T12</f>
        <v>0</v>
      </c>
      <c r="U1026" s="143" t="n">
        <f aca="false">U12</f>
        <v>6</v>
      </c>
      <c r="V1026" s="143" t="n">
        <f aca="false">V12</f>
        <v>0</v>
      </c>
      <c r="W1026" s="143" t="n">
        <f aca="false">W12</f>
        <v>0</v>
      </c>
      <c r="X1026" s="143" t="n">
        <f aca="false">X12</f>
        <v>2</v>
      </c>
      <c r="Y1026" s="143" t="n">
        <f aca="false">Y12</f>
        <v>0</v>
      </c>
      <c r="Z1026" s="143" t="n">
        <f aca="false">Z12</f>
        <v>2</v>
      </c>
      <c r="AA1026" s="143" t="n">
        <f aca="false">AA12</f>
        <v>4</v>
      </c>
      <c r="AB1026" s="143" t="n">
        <f aca="false">AB12</f>
        <v>0</v>
      </c>
      <c r="AC1026" s="143" t="n">
        <f aca="false">AC12</f>
        <v>0</v>
      </c>
      <c r="AD1026" s="143" t="n">
        <f aca="false">AD12</f>
        <v>0</v>
      </c>
      <c r="AE1026" s="143" t="n">
        <f aca="false">AE12</f>
        <v>3</v>
      </c>
      <c r="AF1026" s="143" t="n">
        <f aca="false">AF12</f>
        <v>4</v>
      </c>
      <c r="AG1026" s="143" t="n">
        <f aca="false">AG12</f>
        <v>0</v>
      </c>
      <c r="AH1026" s="143" t="n">
        <f aca="false">AH12</f>
        <v>3</v>
      </c>
      <c r="AI1026" s="143" t="n">
        <f aca="false">AI12</f>
        <v>0</v>
      </c>
      <c r="AJ1026" s="143" t="n">
        <f aca="false">AJ12</f>
        <v>0</v>
      </c>
      <c r="AK1026" s="143" t="n">
        <f aca="false">AK12</f>
        <v>7</v>
      </c>
      <c r="AL1026" s="157" t="n">
        <f aca="false">AL12</f>
        <v>10</v>
      </c>
      <c r="AM1026" s="134"/>
      <c r="AN1026" s="134"/>
      <c r="AO1026" s="134"/>
      <c r="AP1026" s="134"/>
    </row>
    <row r="1027" customFormat="false" ht="16.5" hidden="false" customHeight="false" outlineLevel="0" collapsed="false">
      <c r="A1027" s="134"/>
      <c r="B1027" s="134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4"/>
      <c r="AL1027" s="134"/>
      <c r="AM1027" s="134"/>
      <c r="AN1027" s="134"/>
      <c r="AO1027" s="134"/>
      <c r="AP1027" s="134"/>
    </row>
    <row r="1028" customFormat="false" ht="16.5" hidden="false" customHeight="false" outlineLevel="0" collapsed="false">
      <c r="A1028" s="134"/>
      <c r="B1028" s="134"/>
      <c r="C1028" s="228" t="s">
        <v>99</v>
      </c>
      <c r="D1028" s="229" t="s">
        <v>74</v>
      </c>
      <c r="E1028" s="230" t="s">
        <v>75</v>
      </c>
      <c r="F1028" s="135"/>
      <c r="G1028" s="181" t="s">
        <v>78</v>
      </c>
      <c r="H1028" s="206" t="s">
        <v>79</v>
      </c>
      <c r="I1028" s="205" t="s">
        <v>100</v>
      </c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4"/>
      <c r="AL1028" s="134"/>
      <c r="AM1028" s="134"/>
      <c r="AN1028" s="134"/>
      <c r="AO1028" s="134"/>
      <c r="AP1028" s="134"/>
    </row>
    <row r="1029" customFormat="false" ht="15.75" hidden="false" customHeight="false" outlineLevel="0" collapsed="false">
      <c r="A1029" s="134"/>
      <c r="B1029" s="134"/>
      <c r="C1029" s="231" t="n">
        <v>992</v>
      </c>
      <c r="D1029" s="232" t="n">
        <f aca="false">D41</f>
        <v>-7.5338</v>
      </c>
      <c r="E1029" s="174" t="n">
        <f aca="false">E41</f>
        <v>1669.9</v>
      </c>
      <c r="F1029" s="135"/>
      <c r="G1029" s="233" t="s">
        <v>80</v>
      </c>
      <c r="H1029" s="186" t="n">
        <f aca="false">I41</f>
        <v>6</v>
      </c>
      <c r="I1029" s="172" t="n">
        <f aca="false">Programação_de_Lavra!I1028</f>
        <v>3</v>
      </c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4"/>
      <c r="AL1029" s="134"/>
      <c r="AM1029" s="134"/>
      <c r="AN1029" s="134"/>
      <c r="AO1029" s="134"/>
      <c r="AP1029" s="134"/>
    </row>
    <row r="1030" customFormat="false" ht="15.75" hidden="false" customHeight="false" outlineLevel="0" collapsed="false">
      <c r="A1030" s="134"/>
      <c r="B1030" s="134"/>
      <c r="C1030" s="234" t="n">
        <v>994</v>
      </c>
      <c r="D1030" s="235" t="n">
        <f aca="false">D42</f>
        <v>-7.5338</v>
      </c>
      <c r="E1030" s="208" t="n">
        <f aca="false">E42</f>
        <v>1669.9</v>
      </c>
      <c r="F1030" s="135"/>
      <c r="G1030" s="236" t="s">
        <v>81</v>
      </c>
      <c r="H1030" s="214" t="n">
        <f aca="false">I42</f>
        <v>2</v>
      </c>
      <c r="I1030" s="208" t="n">
        <f aca="false">Programação_de_Lavra!I1029</f>
        <v>1</v>
      </c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4"/>
      <c r="AL1030" s="134"/>
      <c r="AM1030" s="134"/>
      <c r="AN1030" s="134"/>
      <c r="AO1030" s="134"/>
      <c r="AP1030" s="134"/>
    </row>
    <row r="1031" customFormat="false" ht="16.5" hidden="false" customHeight="false" outlineLevel="0" collapsed="false">
      <c r="A1031" s="134"/>
      <c r="B1031" s="134"/>
      <c r="C1031" s="237" t="n">
        <v>980</v>
      </c>
      <c r="D1031" s="190" t="n">
        <f aca="false">D43</f>
        <v>350</v>
      </c>
      <c r="E1031" s="190"/>
      <c r="F1031" s="135"/>
      <c r="G1031" s="238" t="n">
        <v>980</v>
      </c>
      <c r="H1031" s="188" t="n">
        <f aca="false">I43</f>
        <v>3</v>
      </c>
      <c r="I1031" s="190" t="n">
        <f aca="false">Programação_de_Lavra!I1030</f>
        <v>2</v>
      </c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4"/>
      <c r="AL1031" s="134"/>
      <c r="AM1031" s="134"/>
      <c r="AN1031" s="134"/>
      <c r="AO1031" s="134"/>
      <c r="AP1031" s="134"/>
    </row>
    <row r="1032" customFormat="false" ht="15.75" hidden="false" customHeight="false" outlineLevel="0" collapsed="false">
      <c r="A1032" s="184"/>
      <c r="B1032" s="184"/>
      <c r="C1032" s="146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4"/>
      <c r="AL1032" s="134"/>
      <c r="AM1032" s="134"/>
      <c r="AN1032" s="134"/>
      <c r="AO1032" s="134"/>
      <c r="AP1032" s="134"/>
    </row>
    <row r="1033" customFormat="false" ht="18.75" hidden="false" customHeight="true" outlineLevel="0" collapsed="false">
      <c r="A1033" s="134"/>
      <c r="B1033" s="134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4"/>
      <c r="AL1033" s="134"/>
      <c r="AM1033" s="134"/>
      <c r="AN1033" s="134"/>
      <c r="AO1033" s="134"/>
      <c r="AP1033" s="134"/>
    </row>
    <row r="1034" customFormat="false" ht="16.5" hidden="false" customHeight="false" outlineLevel="0" collapsed="false">
      <c r="A1034" s="134"/>
      <c r="B1034" s="134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4"/>
      <c r="AL1034" s="134"/>
      <c r="AM1034" s="134"/>
      <c r="AN1034" s="134"/>
      <c r="AO1034" s="134"/>
      <c r="AP1034" s="134"/>
    </row>
    <row r="1035" customFormat="false" ht="16.5" hidden="false" customHeight="false" outlineLevel="0" collapsed="false">
      <c r="A1035" s="134"/>
      <c r="B1035" s="239"/>
      <c r="C1035" s="240" t="s">
        <v>80</v>
      </c>
      <c r="D1035" s="241" t="s">
        <v>81</v>
      </c>
      <c r="E1035" s="242" t="n">
        <v>980</v>
      </c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</row>
    <row r="1036" customFormat="false" ht="15.75" hidden="false" customHeight="false" outlineLevel="0" collapsed="false">
      <c r="A1036" s="134"/>
      <c r="B1036" s="243" t="s">
        <v>5</v>
      </c>
      <c r="C1036" s="170" t="n">
        <f aca="false">IF(C1025=1,$C$1010,$D$1029*C25+$E$1029)</f>
        <v>900</v>
      </c>
      <c r="D1036" s="171" t="n">
        <f aca="false">IF(C1025=1,$D$1010,$D$1030*C25+$E$1030)</f>
        <v>1800</v>
      </c>
      <c r="E1036" s="172" t="n">
        <f aca="false">IF(C1025=1,$E$1010,$D$1031)</f>
        <v>0</v>
      </c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</row>
    <row r="1037" customFormat="false" ht="15.75" hidden="false" customHeight="false" outlineLevel="0" collapsed="false">
      <c r="A1037" s="134"/>
      <c r="B1037" s="244" t="s">
        <v>6</v>
      </c>
      <c r="C1037" s="212" t="n">
        <f aca="false">IF(D1025=1,$C$1010,$D$1029*D25+$E$1029)</f>
        <v>900</v>
      </c>
      <c r="D1037" s="213" t="n">
        <f aca="false">IF(D1025=1,$D$1010,$D$1030*D25+$E$1030)</f>
        <v>1800</v>
      </c>
      <c r="E1037" s="208" t="n">
        <f aca="false">IF(D1025=1,$E$1010,$D$1031)</f>
        <v>0</v>
      </c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</row>
    <row r="1038" customFormat="false" ht="15.75" hidden="false" customHeight="false" outlineLevel="0" collapsed="false">
      <c r="A1038" s="134"/>
      <c r="B1038" s="244" t="s">
        <v>7</v>
      </c>
      <c r="C1038" s="212" t="n">
        <f aca="false">IF(E1025=1,$C$1010,$D$1029*E25+$E$1029)</f>
        <v>900</v>
      </c>
      <c r="D1038" s="213" t="n">
        <f aca="false">IF(E1025=1,$D$1010,$D$1030*E25+$E$1030)</f>
        <v>1800</v>
      </c>
      <c r="E1038" s="208" t="n">
        <f aca="false">IF(E1025=1,$E$1010,$D$1031)</f>
        <v>0</v>
      </c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</row>
    <row r="1039" customFormat="false" ht="15.75" hidden="false" customHeight="false" outlineLevel="0" collapsed="false">
      <c r="A1039" s="134"/>
      <c r="B1039" s="244" t="s">
        <v>8</v>
      </c>
      <c r="C1039" s="212" t="n">
        <f aca="false">IF(F1025=1,$C$1010,$D$1029*F25+$E$1029)</f>
        <v>1669.9</v>
      </c>
      <c r="D1039" s="213" t="n">
        <f aca="false">IF(F1025=1,$D$1010,$D$1030*F25+$E$1030)</f>
        <v>1669.9</v>
      </c>
      <c r="E1039" s="208" t="n">
        <f aca="false">IF(F1025=1,$E$1010,$D$1031)</f>
        <v>350</v>
      </c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</row>
    <row r="1040" customFormat="false" ht="15.75" hidden="false" customHeight="false" outlineLevel="0" collapsed="false">
      <c r="A1040" s="134"/>
      <c r="B1040" s="244" t="s">
        <v>9</v>
      </c>
      <c r="C1040" s="212" t="n">
        <f aca="false">IF(G1025=1,$C$1010,$D$1029*G25+$E$1029)</f>
        <v>1669.9</v>
      </c>
      <c r="D1040" s="213" t="n">
        <f aca="false">IF(G1025=1,$D$1010,$D$1030*G25+$E$1030)</f>
        <v>1669.9</v>
      </c>
      <c r="E1040" s="208" t="n">
        <f aca="false">IF(G1025=1,$E$1010,$D$1031)</f>
        <v>350</v>
      </c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</row>
    <row r="1041" customFormat="false" ht="15.75" hidden="false" customHeight="false" outlineLevel="0" collapsed="false">
      <c r="A1041" s="134"/>
      <c r="B1041" s="244" t="s">
        <v>10</v>
      </c>
      <c r="C1041" s="212" t="n">
        <f aca="false">IF(H1025=1,$C$1010,$D$1029*H25+$E$1029)</f>
        <v>1669.9</v>
      </c>
      <c r="D1041" s="213" t="n">
        <f aca="false">IF(H1025=1,$D$1010,$D$1030*H25+$E$1030)</f>
        <v>1669.9</v>
      </c>
      <c r="E1041" s="208" t="n">
        <f aca="false">IF(H1025=1,$E$1010,$D$1031)</f>
        <v>350</v>
      </c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</row>
    <row r="1042" customFormat="false" ht="15.75" hidden="false" customHeight="false" outlineLevel="0" collapsed="false">
      <c r="A1042" s="134"/>
      <c r="B1042" s="244" t="s">
        <v>11</v>
      </c>
      <c r="C1042" s="212" t="n">
        <f aca="false">IF(I1025=1,$C$1010,$D$1029*I25+$E$1029)</f>
        <v>900</v>
      </c>
      <c r="D1042" s="213" t="n">
        <f aca="false">IF(I1025=1,$D$1010,$D$1030*I25+$E$1030)</f>
        <v>1800</v>
      </c>
      <c r="E1042" s="208" t="n">
        <f aca="false">IF(I1025=1,$E$1010,$D$1031)</f>
        <v>0</v>
      </c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</row>
    <row r="1043" customFormat="false" ht="15.75" hidden="false" customHeight="false" outlineLevel="0" collapsed="false">
      <c r="A1043" s="134"/>
      <c r="B1043" s="244" t="s">
        <v>12</v>
      </c>
      <c r="C1043" s="212" t="n">
        <f aca="false">IF(J1025=1,$C$1010,$D$1029*J25+$E$1029)</f>
        <v>900</v>
      </c>
      <c r="D1043" s="213" t="n">
        <f aca="false">IF(J1025=1,$D$1010,$D$1030*J25+$E$1030)</f>
        <v>1800</v>
      </c>
      <c r="E1043" s="208" t="n">
        <f aca="false">IF(J1025=1,$E$1010,$D$1031)</f>
        <v>0</v>
      </c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</row>
    <row r="1044" customFormat="false" ht="15.75" hidden="false" customHeight="false" outlineLevel="0" collapsed="false">
      <c r="A1044" s="134"/>
      <c r="B1044" s="244" t="s">
        <v>13</v>
      </c>
      <c r="C1044" s="212" t="n">
        <f aca="false">IF(K1025=1,$C$1010,$D$1029*K25+$E$1029)</f>
        <v>900</v>
      </c>
      <c r="D1044" s="213" t="n">
        <f aca="false">IF(K1025=1,$D$1010,$D$1030*K25+$E$1030)</f>
        <v>1800</v>
      </c>
      <c r="E1044" s="208" t="n">
        <f aca="false">IF(K1025=1,$E$1010,$D$1031)</f>
        <v>0</v>
      </c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</row>
    <row r="1045" customFormat="false" ht="15.75" hidden="false" customHeight="false" outlineLevel="0" collapsed="false">
      <c r="A1045" s="134"/>
      <c r="B1045" s="244" t="s">
        <v>14</v>
      </c>
      <c r="C1045" s="212" t="n">
        <f aca="false">IF(L1025=1,$C$1010,$D$1029*L25+$E$1029)</f>
        <v>991.858</v>
      </c>
      <c r="D1045" s="213" t="n">
        <f aca="false">IF(L1025=1,$D$1010,$D$1030*L25+$E$1030)</f>
        <v>991.858</v>
      </c>
      <c r="E1045" s="208" t="n">
        <f aca="false">IF(L1025=1,$E$1010,$D$1031)</f>
        <v>350</v>
      </c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</row>
    <row r="1046" customFormat="false" ht="15.75" hidden="false" customHeight="false" outlineLevel="0" collapsed="false">
      <c r="A1046" s="134"/>
      <c r="B1046" s="244" t="s">
        <v>15</v>
      </c>
      <c r="C1046" s="212" t="n">
        <f aca="false">IF(M1025=1,$C$1010,$D$1029*M25+$E$1029)</f>
        <v>1669.9</v>
      </c>
      <c r="D1046" s="213" t="n">
        <f aca="false">IF(M1025=1,$D$1010,$D$1030*M25+$E$1030)</f>
        <v>1669.9</v>
      </c>
      <c r="E1046" s="208" t="n">
        <f aca="false">IF(M1025=1,$E$1010,$D$1031)</f>
        <v>350</v>
      </c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</row>
    <row r="1047" customFormat="false" ht="15.75" hidden="false" customHeight="false" outlineLevel="0" collapsed="false">
      <c r="A1047" s="134"/>
      <c r="B1047" s="244" t="s">
        <v>16</v>
      </c>
      <c r="C1047" s="212" t="n">
        <f aca="false">IF(N1025=1,$C$1010,$D$1029*N25+$E$1029)</f>
        <v>900</v>
      </c>
      <c r="D1047" s="213" t="n">
        <f aca="false">IF(N1025=1,$D$1010,$D$1030*N25+$E$1030)</f>
        <v>1800</v>
      </c>
      <c r="E1047" s="208" t="n">
        <f aca="false">IF(N1025=1,$E$1010,$D$1031)</f>
        <v>0</v>
      </c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</row>
    <row r="1048" customFormat="false" ht="15.75" hidden="false" customHeight="false" outlineLevel="0" collapsed="false">
      <c r="A1048" s="134"/>
      <c r="B1048" s="244" t="s">
        <v>17</v>
      </c>
      <c r="C1048" s="212" t="n">
        <f aca="false">IF(O1025=1,$C$1010,$D$1029*O25+$E$1029)</f>
        <v>1330.879</v>
      </c>
      <c r="D1048" s="213" t="n">
        <f aca="false">IF(O1025=1,$D$1010,$D$1030*O25+$E$1030)</f>
        <v>1330.879</v>
      </c>
      <c r="E1048" s="208" t="n">
        <f aca="false">IF(O1025=1,$E$1010,$D$1031)</f>
        <v>350</v>
      </c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</row>
    <row r="1049" customFormat="false" ht="15.75" hidden="false" customHeight="false" outlineLevel="0" collapsed="false">
      <c r="A1049" s="134"/>
      <c r="B1049" s="244" t="s">
        <v>18</v>
      </c>
      <c r="C1049" s="212" t="n">
        <f aca="false">IF(P1025=1,$C$1010,$D$1029*P25+$E$1029)</f>
        <v>1270.6086</v>
      </c>
      <c r="D1049" s="213" t="n">
        <f aca="false">IF(P1025=1,$D$1010,$D$1030*P25+$E$1030)</f>
        <v>1270.6086</v>
      </c>
      <c r="E1049" s="208" t="n">
        <f aca="false">IF(P1025=1,$E$1010,$D$1031)</f>
        <v>350</v>
      </c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</row>
    <row r="1050" customFormat="false" ht="15.75" hidden="false" customHeight="false" outlineLevel="0" collapsed="false">
      <c r="A1050" s="134"/>
      <c r="B1050" s="244" t="s">
        <v>19</v>
      </c>
      <c r="C1050" s="212" t="n">
        <f aca="false">IF(Q1025=1,$C$1010,$D$1029*Q25+$E$1029)</f>
        <v>893.9186</v>
      </c>
      <c r="D1050" s="213" t="n">
        <f aca="false">IF(Q1025=1,$D$1010,$D$1030*Q25+$E$1030)</f>
        <v>893.9186</v>
      </c>
      <c r="E1050" s="208" t="n">
        <f aca="false">IF(Q1025=1,$E$1010,$D$1031)</f>
        <v>350</v>
      </c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</row>
    <row r="1051" customFormat="false" ht="15.75" hidden="false" customHeight="false" outlineLevel="0" collapsed="false">
      <c r="A1051" s="134"/>
      <c r="B1051" s="244" t="s">
        <v>20</v>
      </c>
      <c r="C1051" s="212" t="n">
        <f aca="false">IF(R1025=1,$C$1010,$D$1029*R25+$E$1029)</f>
        <v>502.161</v>
      </c>
      <c r="D1051" s="213" t="n">
        <f aca="false">IF(R1025=1,$D$1010,$D$1030*R25+$E$1030)</f>
        <v>502.161</v>
      </c>
      <c r="E1051" s="208" t="n">
        <f aca="false">IF(R1025=1,$E$1010,$D$1031)</f>
        <v>350</v>
      </c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</row>
    <row r="1052" customFormat="false" ht="15.75" hidden="false" customHeight="false" outlineLevel="0" collapsed="false">
      <c r="A1052" s="134"/>
      <c r="B1052" s="244" t="s">
        <v>21</v>
      </c>
      <c r="C1052" s="212" t="n">
        <f aca="false">IF(S1025=1,$C$1010,$D$1029*S25+$E$1029)</f>
        <v>1104.865</v>
      </c>
      <c r="D1052" s="213" t="n">
        <f aca="false">IF(S1025=1,$D$1010,$D$1030*S25+$E$1030)</f>
        <v>1104.865</v>
      </c>
      <c r="E1052" s="208" t="n">
        <f aca="false">IF(S1025=1,$E$1010,$D$1031)</f>
        <v>350</v>
      </c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</row>
    <row r="1053" customFormat="false" ht="15.75" hidden="false" customHeight="false" outlineLevel="0" collapsed="false">
      <c r="A1053" s="134"/>
      <c r="B1053" s="244" t="s">
        <v>22</v>
      </c>
      <c r="C1053" s="212" t="n">
        <f aca="false">IF(T1025=1,$C$1010,$D$1029*T25+$E$1029)</f>
        <v>1669.9</v>
      </c>
      <c r="D1053" s="213" t="n">
        <f aca="false">IF(T1025=1,$D$1010,$D$1030*T25+$E$1030)</f>
        <v>1669.9</v>
      </c>
      <c r="E1053" s="208" t="n">
        <f aca="false">IF(T1025=1,$E$1010,$D$1031)</f>
        <v>350</v>
      </c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4"/>
      <c r="AM1053" s="134"/>
      <c r="AN1053" s="134"/>
      <c r="AO1053" s="134"/>
      <c r="AP1053" s="134"/>
    </row>
    <row r="1054" customFormat="false" ht="15.75" hidden="false" customHeight="false" outlineLevel="0" collapsed="false">
      <c r="A1054" s="134"/>
      <c r="B1054" s="244" t="s">
        <v>23</v>
      </c>
      <c r="C1054" s="212" t="n">
        <f aca="false">IF(U1025=1,$C$1010,$D$1029*U25+$E$1029)</f>
        <v>1104.865</v>
      </c>
      <c r="D1054" s="213" t="n">
        <f aca="false">IF(U1025=1,$D$1010,$D$1030*U25+$E$1030)</f>
        <v>1104.865</v>
      </c>
      <c r="E1054" s="208" t="n">
        <f aca="false">IF(U1025=1,$E$1010,$D$1031)</f>
        <v>350</v>
      </c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4"/>
      <c r="AM1054" s="134"/>
      <c r="AN1054" s="134"/>
      <c r="AO1054" s="134"/>
      <c r="AP1054" s="134"/>
    </row>
    <row r="1055" customFormat="false" ht="15.75" hidden="false" customHeight="false" outlineLevel="0" collapsed="false">
      <c r="A1055" s="134"/>
      <c r="B1055" s="244" t="s">
        <v>24</v>
      </c>
      <c r="C1055" s="212" t="n">
        <f aca="false">IF(V1025=1,$C$1010,$D$1029*V25+$E$1029)</f>
        <v>1293.21</v>
      </c>
      <c r="D1055" s="213" t="n">
        <f aca="false">IF(V1025=1,$D$1010,$D$1030*V25+$E$1030)</f>
        <v>1293.21</v>
      </c>
      <c r="E1055" s="208" t="n">
        <f aca="false">IF(V1025=1,$E$1010,$D$1031)</f>
        <v>350</v>
      </c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4"/>
      <c r="AM1055" s="134"/>
      <c r="AN1055" s="134"/>
      <c r="AO1055" s="134"/>
      <c r="AP1055" s="134"/>
    </row>
    <row r="1056" customFormat="false" ht="15.75" hidden="false" customHeight="false" outlineLevel="0" collapsed="false">
      <c r="A1056" s="134"/>
      <c r="B1056" s="244" t="s">
        <v>25</v>
      </c>
      <c r="C1056" s="212" t="n">
        <f aca="false">IF(W1025=1,$C$1010,$D$1029*W25+$E$1029)</f>
        <v>1368.548</v>
      </c>
      <c r="D1056" s="213" t="n">
        <f aca="false">IF(W1025=1,$D$1010,$D$1030*W25+$E$1030)</f>
        <v>1368.548</v>
      </c>
      <c r="E1056" s="208" t="n">
        <f aca="false">IF(W1025=1,$E$1010,$D$1031)</f>
        <v>350</v>
      </c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4"/>
      <c r="AM1056" s="134"/>
      <c r="AN1056" s="134"/>
      <c r="AO1056" s="134"/>
      <c r="AP1056" s="134"/>
    </row>
    <row r="1057" customFormat="false" ht="15.75" hidden="false" customHeight="false" outlineLevel="0" collapsed="false">
      <c r="A1057" s="134"/>
      <c r="B1057" s="244" t="s">
        <v>26</v>
      </c>
      <c r="C1057" s="212" t="n">
        <f aca="false">IF(X1025=1,$C$1010,$D$1029*X25+$E$1029)</f>
        <v>1150.0678</v>
      </c>
      <c r="D1057" s="213" t="n">
        <f aca="false">IF(X1025=1,$D$1010,$D$1030*X25+$E$1030)</f>
        <v>1150.0678</v>
      </c>
      <c r="E1057" s="208" t="n">
        <f aca="false">IF(X1025=1,$E$1010,$D$1031)</f>
        <v>350</v>
      </c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4"/>
      <c r="AM1057" s="134"/>
      <c r="AN1057" s="134"/>
      <c r="AO1057" s="134"/>
      <c r="AP1057" s="134"/>
    </row>
    <row r="1058" customFormat="false" ht="15.75" hidden="false" customHeight="false" outlineLevel="0" collapsed="false">
      <c r="A1058" s="134"/>
      <c r="B1058" s="244" t="s">
        <v>27</v>
      </c>
      <c r="C1058" s="212" t="n">
        <f aca="false">IF(Y1025=1,$C$1010,$D$1029*Y25+$E$1029)</f>
        <v>1210.3382</v>
      </c>
      <c r="D1058" s="213" t="n">
        <f aca="false">IF(Y1025=1,$D$1010,$D$1030*Y25+$E$1030)</f>
        <v>1210.3382</v>
      </c>
      <c r="E1058" s="208" t="n">
        <f aca="false">IF(Y1025=1,$E$1010,$D$1031)</f>
        <v>350</v>
      </c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4"/>
      <c r="AM1058" s="134"/>
      <c r="AN1058" s="134"/>
      <c r="AO1058" s="134"/>
      <c r="AP1058" s="134"/>
    </row>
    <row r="1059" customFormat="false" ht="15.75" hidden="false" customHeight="false" outlineLevel="0" collapsed="false">
      <c r="A1059" s="134"/>
      <c r="B1059" s="244" t="s">
        <v>28</v>
      </c>
      <c r="C1059" s="212" t="n">
        <f aca="false">IF(Z1025=1,$C$1010,$D$1029*Z25+$E$1029)</f>
        <v>1150.0678</v>
      </c>
      <c r="D1059" s="213" t="n">
        <f aca="false">IF(Z1025=1,$D$1010,$D$1030*Z25+$E$1030)</f>
        <v>1150.0678</v>
      </c>
      <c r="E1059" s="208" t="n">
        <f aca="false">IF(Z1025=1,$E$1010,$D$1031)</f>
        <v>350</v>
      </c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4"/>
      <c r="AM1059" s="134"/>
      <c r="AN1059" s="134"/>
      <c r="AO1059" s="134"/>
      <c r="AP1059" s="134"/>
    </row>
    <row r="1060" customFormat="false" ht="15.75" hidden="false" customHeight="false" outlineLevel="0" collapsed="false">
      <c r="A1060" s="134"/>
      <c r="B1060" s="244" t="s">
        <v>29</v>
      </c>
      <c r="C1060" s="212" t="n">
        <f aca="false">IF(AA1025=1,$C$1010,$D$1029*AA25+$E$1029)</f>
        <v>1074.7298</v>
      </c>
      <c r="D1060" s="213" t="n">
        <f aca="false">IF(AA1025=1,$D$1010,$D$1030*AA25+$E$1030)</f>
        <v>1074.7298</v>
      </c>
      <c r="E1060" s="208" t="n">
        <f aca="false">IF(AA1025=1,$E$1010,$D$1031)</f>
        <v>350</v>
      </c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4"/>
      <c r="AD1060" s="134"/>
      <c r="AE1060" s="134"/>
      <c r="AF1060" s="134"/>
      <c r="AG1060" s="134"/>
      <c r="AH1060" s="134"/>
      <c r="AI1060" s="134"/>
      <c r="AJ1060" s="134"/>
      <c r="AK1060" s="134"/>
      <c r="AL1060" s="134"/>
      <c r="AM1060" s="134"/>
      <c r="AN1060" s="134"/>
      <c r="AO1060" s="134"/>
      <c r="AP1060" s="134"/>
    </row>
    <row r="1061" customFormat="false" ht="15.75" hidden="false" customHeight="false" outlineLevel="0" collapsed="false">
      <c r="A1061" s="134"/>
      <c r="B1061" s="244" t="s">
        <v>30</v>
      </c>
      <c r="C1061" s="212" t="n">
        <f aca="false">IF(AB1025=1,$C$1010,$D$1029*AB25+$E$1029)</f>
        <v>1519.224</v>
      </c>
      <c r="D1061" s="213" t="n">
        <f aca="false">IF(AB1025=1,$D$1010,$D$1030*AB25+$E$1030)</f>
        <v>1519.224</v>
      </c>
      <c r="E1061" s="208" t="n">
        <f aca="false">IF(AB1025=1,$E$1010,$D$1031)</f>
        <v>350</v>
      </c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4"/>
      <c r="AD1061" s="134"/>
      <c r="AE1061" s="134"/>
      <c r="AF1061" s="134"/>
      <c r="AG1061" s="134"/>
      <c r="AH1061" s="134"/>
      <c r="AI1061" s="134"/>
      <c r="AJ1061" s="134"/>
      <c r="AK1061" s="134"/>
      <c r="AL1061" s="134"/>
      <c r="AM1061" s="134"/>
      <c r="AN1061" s="134"/>
      <c r="AO1061" s="134"/>
      <c r="AP1061" s="134"/>
    </row>
    <row r="1062" customFormat="false" ht="15.75" hidden="false" customHeight="false" outlineLevel="0" collapsed="false">
      <c r="A1062" s="134"/>
      <c r="B1062" s="244" t="s">
        <v>31</v>
      </c>
      <c r="C1062" s="212" t="n">
        <f aca="false">IF(AC1025=1,$C$1010,$D$1029*AC25+$E$1029)</f>
        <v>984.3242</v>
      </c>
      <c r="D1062" s="213" t="n">
        <f aca="false">IF(AC1025=1,$D$1010,$D$1030*AC25+$E$1030)</f>
        <v>984.3242</v>
      </c>
      <c r="E1062" s="208" t="n">
        <f aca="false">IF(AC1025=1,$E$1010,$D$1031)</f>
        <v>350</v>
      </c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4"/>
      <c r="AD1062" s="134"/>
      <c r="AE1062" s="134"/>
      <c r="AF1062" s="134"/>
      <c r="AG1062" s="134"/>
      <c r="AH1062" s="134"/>
      <c r="AI1062" s="134"/>
      <c r="AJ1062" s="134"/>
      <c r="AK1062" s="134"/>
      <c r="AL1062" s="134"/>
      <c r="AM1062" s="134"/>
      <c r="AN1062" s="134"/>
      <c r="AO1062" s="134"/>
      <c r="AP1062" s="134"/>
    </row>
    <row r="1063" customFormat="false" ht="15.75" hidden="false" customHeight="false" outlineLevel="0" collapsed="false">
      <c r="A1063" s="134"/>
      <c r="B1063" s="244" t="s">
        <v>32</v>
      </c>
      <c r="C1063" s="212" t="n">
        <f aca="false">IF(AD1025=1,$C$1010,$D$1029*AD25+$E$1029)</f>
        <v>1059.6622</v>
      </c>
      <c r="D1063" s="213" t="n">
        <f aca="false">IF(AD1025=1,$D$1010,$D$1030*AD25+$E$1030)</f>
        <v>1059.6622</v>
      </c>
      <c r="E1063" s="208" t="n">
        <f aca="false">IF(AD1025=1,$E$1010,$D$1031)</f>
        <v>350</v>
      </c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4"/>
      <c r="AD1063" s="134"/>
      <c r="AE1063" s="134"/>
      <c r="AF1063" s="134"/>
      <c r="AG1063" s="134"/>
      <c r="AH1063" s="134"/>
      <c r="AI1063" s="134"/>
      <c r="AJ1063" s="134"/>
      <c r="AK1063" s="134"/>
      <c r="AL1063" s="134"/>
      <c r="AM1063" s="134"/>
      <c r="AN1063" s="134"/>
      <c r="AO1063" s="134"/>
      <c r="AP1063" s="134"/>
    </row>
    <row r="1064" customFormat="false" ht="15.75" hidden="false" customHeight="false" outlineLevel="0" collapsed="false">
      <c r="A1064" s="134"/>
      <c r="B1064" s="244" t="s">
        <v>33</v>
      </c>
      <c r="C1064" s="212" t="n">
        <f aca="false">IF(AE1025=1,$C$1010,$D$1029*AE25+$E$1029)</f>
        <v>1029.527</v>
      </c>
      <c r="D1064" s="213" t="n">
        <f aca="false">IF(AE1025=1,$D$1010,$D$1030*AE25+$E$1030)</f>
        <v>1029.527</v>
      </c>
      <c r="E1064" s="208" t="n">
        <f aca="false">IF(AE1025=1,$E$1010,$D$1031)</f>
        <v>350</v>
      </c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4"/>
      <c r="AD1064" s="134"/>
      <c r="AE1064" s="134"/>
      <c r="AF1064" s="134"/>
      <c r="AG1064" s="134"/>
      <c r="AH1064" s="134"/>
      <c r="AI1064" s="134"/>
      <c r="AJ1064" s="134"/>
      <c r="AK1064" s="134"/>
      <c r="AL1064" s="134"/>
      <c r="AM1064" s="134"/>
      <c r="AN1064" s="134"/>
      <c r="AO1064" s="134"/>
      <c r="AP1064" s="134"/>
    </row>
    <row r="1065" customFormat="false" ht="15.75" hidden="false" customHeight="false" outlineLevel="0" collapsed="false">
      <c r="A1065" s="134"/>
      <c r="B1065" s="244" t="s">
        <v>34</v>
      </c>
      <c r="C1065" s="212" t="n">
        <f aca="false">IF(AF1025=1,$C$1010,$D$1029*AF25+$E$1029)</f>
        <v>893.9186</v>
      </c>
      <c r="D1065" s="213" t="n">
        <f aca="false">IF(AF1025=1,$D$1010,$D$1030*AF25+$E$1030)</f>
        <v>893.9186</v>
      </c>
      <c r="E1065" s="208" t="n">
        <f aca="false">IF(AF1025=1,$E$1010,$D$1031)</f>
        <v>350</v>
      </c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4"/>
      <c r="AD1065" s="134"/>
      <c r="AE1065" s="134"/>
      <c r="AF1065" s="134"/>
      <c r="AG1065" s="134"/>
      <c r="AH1065" s="134"/>
      <c r="AI1065" s="134"/>
      <c r="AJ1065" s="134"/>
      <c r="AK1065" s="134"/>
      <c r="AL1065" s="134"/>
      <c r="AM1065" s="134"/>
      <c r="AN1065" s="134"/>
      <c r="AO1065" s="134"/>
      <c r="AP1065" s="134"/>
    </row>
    <row r="1066" customFormat="false" ht="15.75" hidden="false" customHeight="false" outlineLevel="0" collapsed="false">
      <c r="A1066" s="134"/>
      <c r="B1066" s="244" t="s">
        <v>35</v>
      </c>
      <c r="C1066" s="212" t="n">
        <f aca="false">IF(AG1025=1,$C$1010,$D$1029*AG25+$E$1029)</f>
        <v>1330.879</v>
      </c>
      <c r="D1066" s="213" t="n">
        <f aca="false">IF(AG1025=1,$D$1010,$D$1030*AG25+$E$1030)</f>
        <v>1330.879</v>
      </c>
      <c r="E1066" s="208" t="n">
        <f aca="false">IF(AG1025=1,$E$1010,$D$1031)</f>
        <v>350</v>
      </c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4"/>
      <c r="AD1066" s="134"/>
      <c r="AE1066" s="134"/>
      <c r="AF1066" s="134"/>
      <c r="AG1066" s="134"/>
      <c r="AH1066" s="134"/>
      <c r="AI1066" s="134"/>
      <c r="AJ1066" s="134"/>
      <c r="AK1066" s="134"/>
      <c r="AL1066" s="134"/>
      <c r="AM1066" s="134"/>
      <c r="AN1066" s="134"/>
      <c r="AO1066" s="134"/>
      <c r="AP1066" s="134"/>
    </row>
    <row r="1067" customFormat="false" ht="15.75" hidden="false" customHeight="false" outlineLevel="0" collapsed="false">
      <c r="A1067" s="134"/>
      <c r="B1067" s="244" t="s">
        <v>36</v>
      </c>
      <c r="C1067" s="212" t="n">
        <f aca="false">IF(AH1025=1,$C$1010,$D$1029*AH25+$E$1029)</f>
        <v>1368.548</v>
      </c>
      <c r="D1067" s="213" t="n">
        <f aca="false">IF(AH1025=1,$D$1010,$D$1030*AH25+$E$1030)</f>
        <v>1368.548</v>
      </c>
      <c r="E1067" s="208" t="n">
        <f aca="false">IF(AH1025=1,$E$1010,$D$1031)</f>
        <v>350</v>
      </c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4"/>
      <c r="AD1067" s="134"/>
      <c r="AE1067" s="134"/>
      <c r="AF1067" s="134"/>
      <c r="AG1067" s="134"/>
      <c r="AH1067" s="134"/>
      <c r="AI1067" s="134"/>
      <c r="AJ1067" s="134"/>
      <c r="AK1067" s="134"/>
      <c r="AL1067" s="134"/>
      <c r="AM1067" s="134"/>
      <c r="AN1067" s="134"/>
      <c r="AO1067" s="134"/>
      <c r="AP1067" s="134"/>
    </row>
    <row r="1068" customFormat="false" ht="15.75" hidden="false" customHeight="false" outlineLevel="0" collapsed="false">
      <c r="A1068" s="134"/>
      <c r="B1068" s="244" t="s">
        <v>37</v>
      </c>
      <c r="C1068" s="212" t="n">
        <f aca="false">IF(AI1025=1,$C$1010,$D$1029*AI25+$E$1029)</f>
        <v>900</v>
      </c>
      <c r="D1068" s="213" t="n">
        <f aca="false">IF(AI1025=1,$D$1010,$D$1030*AI25+$E$1030)</f>
        <v>1800</v>
      </c>
      <c r="E1068" s="208" t="n">
        <f aca="false">IF(AI1025=1,$E$1010,$D$1031)</f>
        <v>0</v>
      </c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4"/>
      <c r="AD1068" s="134"/>
      <c r="AE1068" s="134"/>
      <c r="AF1068" s="134"/>
      <c r="AG1068" s="134"/>
      <c r="AH1068" s="134"/>
      <c r="AI1068" s="134"/>
      <c r="AJ1068" s="134"/>
      <c r="AK1068" s="134"/>
      <c r="AL1068" s="134"/>
      <c r="AM1068" s="134"/>
      <c r="AN1068" s="134"/>
      <c r="AO1068" s="134"/>
      <c r="AP1068" s="134"/>
    </row>
    <row r="1069" customFormat="false" ht="15.75" hidden="false" customHeight="false" outlineLevel="0" collapsed="false">
      <c r="A1069" s="134"/>
      <c r="B1069" s="244" t="s">
        <v>38</v>
      </c>
      <c r="C1069" s="212" t="n">
        <f aca="false">IF(AJ1025=1,$C$1010,$D$1029*AJ25+$E$1029)</f>
        <v>1669.9</v>
      </c>
      <c r="D1069" s="213" t="n">
        <f aca="false">IF(AJ1025=1,$D$1010,$D$1030*AJ25+$E$1030)</f>
        <v>1669.9</v>
      </c>
      <c r="E1069" s="208" t="n">
        <f aca="false">IF(AJ1025=1,$E$1010,$D$1031)</f>
        <v>350</v>
      </c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4"/>
      <c r="AD1069" s="134"/>
      <c r="AE1069" s="134"/>
      <c r="AF1069" s="134"/>
      <c r="AG1069" s="134"/>
      <c r="AH1069" s="134"/>
      <c r="AI1069" s="134"/>
      <c r="AJ1069" s="134"/>
      <c r="AK1069" s="134"/>
      <c r="AL1069" s="134"/>
      <c r="AM1069" s="134"/>
      <c r="AN1069" s="134"/>
      <c r="AO1069" s="134"/>
      <c r="AP1069" s="134"/>
    </row>
    <row r="1070" customFormat="false" ht="15.75" hidden="false" customHeight="false" outlineLevel="0" collapsed="false">
      <c r="A1070" s="134"/>
      <c r="B1070" s="244" t="s">
        <v>39</v>
      </c>
      <c r="C1070" s="212" t="n">
        <f aca="false">IF(AK1025=1,$C$1010,$D$1029*AK25+$E$1029)</f>
        <v>1391.1494</v>
      </c>
      <c r="D1070" s="213" t="n">
        <f aca="false">IF(AK1025=1,$D$1010,$D$1030*AK25+$E$1030)</f>
        <v>1391.1494</v>
      </c>
      <c r="E1070" s="208" t="n">
        <f aca="false">IF(AK1025=1,$E$1010,$D$1031)</f>
        <v>350</v>
      </c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4"/>
      <c r="AL1070" s="134"/>
      <c r="AM1070" s="134"/>
      <c r="AN1070" s="134"/>
      <c r="AO1070" s="134"/>
      <c r="AP1070" s="134"/>
    </row>
    <row r="1071" customFormat="false" ht="16.5" hidden="false" customHeight="false" outlineLevel="0" collapsed="false">
      <c r="A1071" s="134"/>
      <c r="B1071" s="245" t="s">
        <v>40</v>
      </c>
      <c r="C1071" s="221" t="n">
        <f aca="false">IF(AL1025=1,$C$1010,$D$1029*AL25+$E$1029)</f>
        <v>900</v>
      </c>
      <c r="D1071" s="189" t="n">
        <f aca="false">IF(AL1025=1,$D$1010,$D$1030*AL25+$E$1030)</f>
        <v>1800</v>
      </c>
      <c r="E1071" s="190" t="n">
        <f aca="false">IF(AL1025=1,$E$1010,$D$1031)</f>
        <v>0</v>
      </c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4"/>
      <c r="AL1071" s="134"/>
      <c r="AM1071" s="134"/>
      <c r="AN1071" s="134"/>
      <c r="AO1071" s="134"/>
      <c r="AP1071" s="134"/>
    </row>
    <row r="1072" customFormat="false" ht="15.75" hidden="false" customHeight="false" outlineLevel="0" collapsed="false">
      <c r="A1072" s="134"/>
      <c r="B1072" s="246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4"/>
      <c r="AL1072" s="134"/>
      <c r="AM1072" s="134"/>
      <c r="AN1072" s="134"/>
      <c r="AO1072" s="134"/>
      <c r="AP1072" s="134"/>
    </row>
    <row r="1073" customFormat="false" ht="15.75" hidden="false" customHeight="false" outlineLevel="0" collapsed="false">
      <c r="A1073" s="134"/>
      <c r="B1073" s="246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4"/>
      <c r="AL1073" s="134"/>
      <c r="AM1073" s="134"/>
      <c r="AN1073" s="134"/>
      <c r="AO1073" s="134"/>
      <c r="AP1073" s="134"/>
    </row>
    <row r="1074" customFormat="false" ht="15.75" hidden="false" customHeight="false" outlineLevel="0" collapsed="false">
      <c r="A1074" s="134"/>
      <c r="B1074" s="246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4"/>
      <c r="AL1074" s="134"/>
      <c r="AM1074" s="134"/>
      <c r="AN1074" s="134"/>
      <c r="AO1074" s="134"/>
      <c r="AP1074" s="134"/>
    </row>
    <row r="1075" customFormat="false" ht="15.75" hidden="false" customHeight="false" outlineLevel="0" collapsed="false">
      <c r="A1075" s="134"/>
      <c r="B1075" s="246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4"/>
      <c r="AL1075" s="134"/>
      <c r="AM1075" s="134"/>
      <c r="AN1075" s="134"/>
      <c r="AO1075" s="134"/>
      <c r="AP1075" s="134"/>
    </row>
    <row r="1076" customFormat="false" ht="15.75" hidden="false" customHeight="false" outlineLevel="0" collapsed="false">
      <c r="A1076" s="134"/>
      <c r="B1076" s="246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4"/>
      <c r="AL1076" s="134"/>
      <c r="AM1076" s="134"/>
      <c r="AN1076" s="134"/>
      <c r="AO1076" s="134"/>
      <c r="AP1076" s="134"/>
    </row>
    <row r="1077" customFormat="false" ht="15.75" hidden="false" customHeight="false" outlineLevel="0" collapsed="false">
      <c r="A1077" s="134"/>
      <c r="B1077" s="246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4"/>
      <c r="AL1077" s="134"/>
      <c r="AM1077" s="134"/>
      <c r="AN1077" s="134"/>
      <c r="AO1077" s="134"/>
      <c r="AP1077" s="134"/>
    </row>
    <row r="1078" customFormat="false" ht="15.75" hidden="false" customHeight="false" outlineLevel="0" collapsed="false">
      <c r="A1078" s="134"/>
      <c r="B1078" s="246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4"/>
      <c r="AL1078" s="134"/>
      <c r="AM1078" s="134"/>
      <c r="AN1078" s="134"/>
      <c r="AO1078" s="134"/>
      <c r="AP1078" s="134"/>
    </row>
    <row r="1079" customFormat="false" ht="15.75" hidden="false" customHeight="false" outlineLevel="0" collapsed="false">
      <c r="A1079" s="134"/>
      <c r="B1079" s="246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4"/>
      <c r="AL1079" s="134"/>
      <c r="AM1079" s="134"/>
      <c r="AN1079" s="134"/>
      <c r="AO1079" s="134"/>
      <c r="AP1079" s="134"/>
    </row>
    <row r="1080" customFormat="false" ht="15.75" hidden="false" customHeight="false" outlineLevel="0" collapsed="false">
      <c r="A1080" s="134"/>
      <c r="B1080" s="246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4"/>
      <c r="AL1080" s="134"/>
      <c r="AM1080" s="134"/>
      <c r="AN1080" s="134"/>
      <c r="AO1080" s="134"/>
      <c r="AP1080" s="134"/>
    </row>
    <row r="1081" customFormat="false" ht="15.75" hidden="false" customHeight="false" outlineLevel="0" collapsed="false">
      <c r="A1081" s="134"/>
      <c r="B1081" s="246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4"/>
      <c r="AL1081" s="134"/>
      <c r="AM1081" s="134"/>
      <c r="AN1081" s="134"/>
      <c r="AO1081" s="134"/>
      <c r="AP1081" s="134"/>
    </row>
    <row r="1082" customFormat="false" ht="15.75" hidden="false" customHeight="false" outlineLevel="0" collapsed="false">
      <c r="A1082" s="134"/>
      <c r="B1082" s="246"/>
      <c r="C1082" s="135"/>
      <c r="D1082" s="135"/>
      <c r="E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4"/>
      <c r="AL1082" s="134"/>
      <c r="AM1082" s="134"/>
      <c r="AN1082" s="134"/>
      <c r="AO1082" s="134"/>
      <c r="AP1082" s="134"/>
    </row>
    <row r="1083" customFormat="false" ht="15.75" hidden="false" customHeight="false" outlineLevel="0" collapsed="false">
      <c r="A1083" s="134"/>
      <c r="B1083" s="246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4"/>
      <c r="AL1083" s="134"/>
      <c r="AM1083" s="134"/>
      <c r="AN1083" s="134"/>
      <c r="AO1083" s="134"/>
      <c r="AP1083" s="134"/>
    </row>
    <row r="1084" customFormat="false" ht="15.75" hidden="false" customHeight="false" outlineLevel="0" collapsed="false">
      <c r="A1084" s="134"/>
      <c r="B1084" s="246"/>
      <c r="C1084" s="135"/>
      <c r="D1084" s="135"/>
      <c r="E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4"/>
      <c r="AL1084" s="134"/>
      <c r="AM1084" s="134"/>
      <c r="AN1084" s="134"/>
      <c r="AO1084" s="134"/>
      <c r="AP1084" s="134"/>
    </row>
    <row r="1085" customFormat="false" ht="15.75" hidden="false" customHeight="false" outlineLevel="0" collapsed="false">
      <c r="A1085" s="134"/>
      <c r="B1085" s="246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4"/>
      <c r="AL1085" s="134"/>
      <c r="AM1085" s="134"/>
      <c r="AN1085" s="134"/>
      <c r="AO1085" s="134"/>
      <c r="AP1085" s="134"/>
    </row>
    <row r="1086" customFormat="false" ht="15.75" hidden="false" customHeight="false" outlineLevel="0" collapsed="false">
      <c r="A1086" s="134"/>
      <c r="B1086" s="246"/>
      <c r="C1086" s="135"/>
      <c r="D1086" s="135"/>
      <c r="E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4"/>
      <c r="AL1086" s="134"/>
      <c r="AM1086" s="134"/>
      <c r="AN1086" s="134"/>
      <c r="AO1086" s="134"/>
      <c r="AP1086" s="134"/>
    </row>
    <row r="1087" customFormat="false" ht="15.75" hidden="false" customHeight="false" outlineLevel="0" collapsed="false">
      <c r="A1087" s="134"/>
      <c r="B1087" s="246"/>
      <c r="C1087" s="135"/>
      <c r="D1087" s="135"/>
      <c r="E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4"/>
      <c r="AL1087" s="134"/>
      <c r="AM1087" s="134"/>
      <c r="AN1087" s="134"/>
      <c r="AO1087" s="134"/>
      <c r="AP1087" s="134"/>
    </row>
    <row r="1088" customFormat="false" ht="15.75" hidden="false" customHeight="false" outlineLevel="0" collapsed="false">
      <c r="A1088" s="134"/>
      <c r="B1088" s="246"/>
      <c r="C1088" s="135"/>
      <c r="D1088" s="135"/>
      <c r="E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4"/>
      <c r="AL1088" s="134"/>
      <c r="AM1088" s="134"/>
      <c r="AN1088" s="134"/>
      <c r="AO1088" s="134"/>
      <c r="AP1088" s="134"/>
    </row>
    <row r="1089" customFormat="false" ht="15.75" hidden="false" customHeight="false" outlineLevel="0" collapsed="false">
      <c r="A1089" s="134"/>
      <c r="B1089" s="246"/>
      <c r="C1089" s="135"/>
      <c r="D1089" s="135"/>
      <c r="E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4"/>
      <c r="AL1089" s="134"/>
      <c r="AM1089" s="134"/>
      <c r="AN1089" s="134"/>
      <c r="AO1089" s="134"/>
      <c r="AP1089" s="134"/>
    </row>
    <row r="1090" customFormat="false" ht="15.75" hidden="false" customHeight="false" outlineLevel="0" collapsed="false">
      <c r="A1090" s="134"/>
      <c r="B1090" s="246"/>
      <c r="C1090" s="135"/>
      <c r="D1090" s="135"/>
      <c r="E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4"/>
      <c r="AL1090" s="134"/>
      <c r="AM1090" s="134"/>
      <c r="AN1090" s="134"/>
      <c r="AO1090" s="134"/>
      <c r="AP1090" s="134"/>
    </row>
    <row r="1091" customFormat="false" ht="15.75" hidden="false" customHeight="false" outlineLevel="0" collapsed="false">
      <c r="A1091" s="134"/>
      <c r="B1091" s="246"/>
      <c r="C1091" s="135"/>
      <c r="D1091" s="135"/>
      <c r="E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4"/>
      <c r="AL1091" s="134"/>
      <c r="AM1091" s="134"/>
      <c r="AN1091" s="134"/>
      <c r="AO1091" s="134"/>
      <c r="AP1091" s="134"/>
    </row>
    <row r="1092" customFormat="false" ht="15.75" hidden="false" customHeight="false" outlineLevel="0" collapsed="false">
      <c r="A1092" s="134"/>
      <c r="B1092" s="246"/>
      <c r="C1092" s="135"/>
      <c r="D1092" s="135"/>
      <c r="E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4"/>
      <c r="AL1092" s="134"/>
      <c r="AM1092" s="134"/>
      <c r="AN1092" s="134"/>
      <c r="AO1092" s="134"/>
      <c r="AP1092" s="134"/>
    </row>
    <row r="1093" customFormat="false" ht="15.75" hidden="false" customHeight="false" outlineLevel="0" collapsed="false">
      <c r="A1093" s="134"/>
      <c r="B1093" s="246"/>
      <c r="C1093" s="135"/>
      <c r="D1093" s="135"/>
      <c r="E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4"/>
      <c r="AL1093" s="134"/>
      <c r="AM1093" s="134"/>
      <c r="AN1093" s="134"/>
      <c r="AO1093" s="134"/>
      <c r="AP1093" s="134"/>
    </row>
    <row r="1094" customFormat="false" ht="15.75" hidden="false" customHeight="false" outlineLevel="0" collapsed="false">
      <c r="A1094" s="134"/>
      <c r="B1094" s="246"/>
      <c r="C1094" s="135"/>
      <c r="D1094" s="135"/>
      <c r="E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4"/>
      <c r="AL1094" s="134"/>
      <c r="AM1094" s="134"/>
      <c r="AN1094" s="134"/>
      <c r="AO1094" s="134"/>
      <c r="AP1094" s="134"/>
    </row>
    <row r="1095" customFormat="false" ht="15.75" hidden="false" customHeight="false" outlineLevel="0" collapsed="false">
      <c r="A1095" s="134"/>
      <c r="B1095" s="246"/>
      <c r="C1095" s="135"/>
      <c r="D1095" s="135"/>
      <c r="E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4"/>
      <c r="AL1095" s="134"/>
      <c r="AM1095" s="134"/>
      <c r="AN1095" s="134"/>
      <c r="AO1095" s="134"/>
      <c r="AP1095" s="134"/>
    </row>
    <row r="1096" customFormat="false" ht="15.75" hidden="false" customHeight="false" outlineLevel="0" collapsed="false">
      <c r="A1096" s="134"/>
      <c r="B1096" s="246"/>
      <c r="C1096" s="135"/>
      <c r="D1096" s="135"/>
      <c r="E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4"/>
      <c r="AL1096" s="134"/>
      <c r="AM1096" s="134"/>
      <c r="AN1096" s="134"/>
      <c r="AO1096" s="134"/>
      <c r="AP1096" s="134"/>
    </row>
    <row r="1097" customFormat="false" ht="15.75" hidden="false" customHeight="false" outlineLevel="0" collapsed="false">
      <c r="A1097" s="134"/>
      <c r="B1097" s="246"/>
      <c r="C1097" s="135"/>
      <c r="D1097" s="135"/>
      <c r="E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4"/>
      <c r="AL1097" s="134"/>
      <c r="AM1097" s="134"/>
      <c r="AN1097" s="134"/>
      <c r="AO1097" s="134"/>
      <c r="AP1097" s="134"/>
    </row>
    <row r="1098" customFormat="false" ht="15.75" hidden="false" customHeight="false" outlineLevel="0" collapsed="false">
      <c r="A1098" s="134"/>
      <c r="B1098" s="134"/>
      <c r="C1098" s="135"/>
      <c r="D1098" s="135"/>
      <c r="E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4"/>
      <c r="AL1098" s="134"/>
      <c r="AM1098" s="134"/>
      <c r="AN1098" s="134"/>
      <c r="AO1098" s="134"/>
      <c r="AP1098" s="134"/>
    </row>
    <row r="1099" customFormat="false" ht="15.75" hidden="false" customHeight="false" outlineLevel="0" collapsed="false">
      <c r="A1099" s="134"/>
      <c r="B1099" s="134"/>
      <c r="C1099" s="135"/>
      <c r="D1099" s="135"/>
      <c r="E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4"/>
      <c r="AL1099" s="134"/>
      <c r="AM1099" s="134"/>
      <c r="AN1099" s="134"/>
      <c r="AO1099" s="134"/>
      <c r="AP1099" s="134"/>
    </row>
    <row r="1100" customFormat="false" ht="15.75" hidden="false" customHeight="false" outlineLevel="0" collapsed="false">
      <c r="A1100" s="134"/>
      <c r="B1100" s="134"/>
      <c r="C1100" s="135"/>
      <c r="D1100" s="135"/>
      <c r="E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4"/>
      <c r="AL1100" s="134"/>
      <c r="AM1100" s="134"/>
      <c r="AN1100" s="134"/>
      <c r="AO1100" s="134"/>
      <c r="AP1100" s="134"/>
    </row>
    <row r="1101" customFormat="false" ht="15.75" hidden="false" customHeight="false" outlineLevel="0" collapsed="false">
      <c r="A1101" s="134"/>
      <c r="B1101" s="134"/>
      <c r="C1101" s="135"/>
      <c r="D1101" s="135"/>
      <c r="E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4"/>
      <c r="AL1101" s="134"/>
      <c r="AM1101" s="134"/>
      <c r="AN1101" s="134"/>
      <c r="AO1101" s="134"/>
      <c r="AP1101" s="134"/>
    </row>
  </sheetData>
  <mergeCells count="58">
    <mergeCell ref="C4:K4"/>
    <mergeCell ref="L4:N4"/>
    <mergeCell ref="O4:W4"/>
    <mergeCell ref="X4:AH4"/>
    <mergeCell ref="AI4:AL4"/>
    <mergeCell ref="C5:K5"/>
    <mergeCell ref="L5:N5"/>
    <mergeCell ref="O5:W5"/>
    <mergeCell ref="X5:AH5"/>
    <mergeCell ref="AI5:AL5"/>
    <mergeCell ref="C27:K27"/>
    <mergeCell ref="L27:N27"/>
    <mergeCell ref="O27:W27"/>
    <mergeCell ref="X27:AH27"/>
    <mergeCell ref="AI27:AL27"/>
    <mergeCell ref="B30:B32"/>
    <mergeCell ref="C30:H30"/>
    <mergeCell ref="J30:K30"/>
    <mergeCell ref="C31:E31"/>
    <mergeCell ref="F31:H31"/>
    <mergeCell ref="B39:C39"/>
    <mergeCell ref="D39:D40"/>
    <mergeCell ref="E39:E40"/>
    <mergeCell ref="G39:I39"/>
    <mergeCell ref="B40:C40"/>
    <mergeCell ref="G40:H40"/>
    <mergeCell ref="B41:C41"/>
    <mergeCell ref="G41:H41"/>
    <mergeCell ref="B42:C42"/>
    <mergeCell ref="G42:H42"/>
    <mergeCell ref="B43:C43"/>
    <mergeCell ref="G43:H43"/>
    <mergeCell ref="B45:C45"/>
    <mergeCell ref="H45:J45"/>
    <mergeCell ref="B46:C46"/>
    <mergeCell ref="D48:F48"/>
    <mergeCell ref="H49:K49"/>
    <mergeCell ref="H50:K50"/>
    <mergeCell ref="H51:K51"/>
    <mergeCell ref="H52:K52"/>
    <mergeCell ref="B1001:C1001"/>
    <mergeCell ref="C1004:K1004"/>
    <mergeCell ref="L1004:N1004"/>
    <mergeCell ref="O1004:W1004"/>
    <mergeCell ref="X1004:AH1004"/>
    <mergeCell ref="AI1004:AL1004"/>
    <mergeCell ref="B1014:B1016"/>
    <mergeCell ref="C1014:H1014"/>
    <mergeCell ref="J1014:K1014"/>
    <mergeCell ref="M1014:O1014"/>
    <mergeCell ref="R1014:T1014"/>
    <mergeCell ref="V1014:X1014"/>
    <mergeCell ref="C1015:E1015"/>
    <mergeCell ref="F1015:H1015"/>
    <mergeCell ref="V1015:X1015"/>
    <mergeCell ref="V1017:Y1017"/>
    <mergeCell ref="V1018:Y1018"/>
    <mergeCell ref="D1031:E1031"/>
  </mergeCells>
  <conditionalFormatting sqref="C26:L27 AJ26:AL26 C4:L4 O26:O27 P26:W26 X26:X27 Y26:AH26 AI26:AI27 O4:AI4 C6:AL6 M26:N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5" right="0.4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0" man="true" max="16383" min="0"/>
    <brk id="918" man="true" max="16383" min="0"/>
    <brk id="9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2.13"/>
    <col collapsed="false" customWidth="true" hidden="false" outlineLevel="0" max="2" min="2" style="1" width="13.7"/>
    <col collapsed="false" customWidth="true" hidden="false" outlineLevel="0" max="4" min="3" style="1" width="10.41"/>
    <col collapsed="false" customWidth="true" hidden="false" outlineLevel="0" max="5" min="5" style="8" width="10.41"/>
    <col collapsed="false" customWidth="true" hidden="false" outlineLevel="0" max="7" min="6" style="1" width="10.41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5" min="11" style="1" width="7.7"/>
    <col collapsed="false" customWidth="true" hidden="false" outlineLevel="0" max="16" min="16" style="1" width="11.13"/>
    <col collapsed="false" customWidth="true" hidden="false" outlineLevel="0" max="17" min="17" style="7" width="11.13"/>
    <col collapsed="false" customWidth="true" hidden="false" outlineLevel="0" max="20" min="18" style="7" width="12.7"/>
    <col collapsed="false" customWidth="true" hidden="false" outlineLevel="0" max="21" min="21" style="7" width="10.13"/>
    <col collapsed="false" customWidth="true" hidden="false" outlineLevel="0" max="25" min="22" style="7" width="12.7"/>
    <col collapsed="false" customWidth="true" hidden="false" outlineLevel="0" max="26" min="26" style="7" width="9.41"/>
    <col collapsed="false" customWidth="true" hidden="false" outlineLevel="0" max="28" min="27" style="7" width="12.7"/>
    <col collapsed="false" customWidth="true" hidden="false" outlineLevel="0" max="30" min="29" style="7" width="8.7"/>
    <col collapsed="false" customWidth="true" hidden="false" outlineLevel="0" max="31" min="31" style="7" width="11.13"/>
    <col collapsed="false" customWidth="true" hidden="false" outlineLevel="0" max="36" min="32" style="1" width="11.13"/>
    <col collapsed="false" customWidth="false" hidden="false" outlineLevel="0" max="257" min="37" style="1" width="9.14"/>
  </cols>
  <sheetData>
    <row r="1" customFormat="false" ht="63.75" hidden="false" customHeight="true" outlineLevel="0" collapsed="false">
      <c r="A1" s="248"/>
      <c r="B1" s="4"/>
      <c r="C1" s="7"/>
      <c r="D1" s="7"/>
      <c r="E1" s="7"/>
      <c r="F1" s="249"/>
      <c r="G1" s="4"/>
      <c r="H1" s="7"/>
      <c r="I1" s="7"/>
      <c r="J1" s="7"/>
      <c r="K1" s="249"/>
      <c r="L1" s="4"/>
      <c r="M1" s="7"/>
      <c r="N1" s="7"/>
      <c r="O1" s="7"/>
      <c r="P1" s="249"/>
      <c r="Q1" s="4"/>
      <c r="R1" s="7" t="n">
        <v>18</v>
      </c>
      <c r="S1" s="7" t="n">
        <v>19</v>
      </c>
      <c r="T1" s="7" t="n">
        <v>20</v>
      </c>
      <c r="U1" s="250" t="n">
        <v>21</v>
      </c>
      <c r="V1" s="4" t="n">
        <v>22</v>
      </c>
      <c r="W1" s="7" t="n">
        <v>23</v>
      </c>
      <c r="X1" s="7" t="n">
        <v>24</v>
      </c>
      <c r="Y1" s="7" t="n">
        <v>25</v>
      </c>
      <c r="Z1" s="251" t="n">
        <v>26</v>
      </c>
      <c r="AA1" s="4" t="n">
        <v>27</v>
      </c>
    </row>
    <row r="2" s="8" customFormat="true" ht="21.75" hidden="false" customHeight="true" outlineLevel="0" collapsed="false">
      <c r="A2" s="252"/>
      <c r="B2" s="4"/>
      <c r="C2" s="4"/>
      <c r="D2" s="4"/>
      <c r="E2" s="4"/>
      <c r="F2" s="4"/>
      <c r="G2" s="253" t="s">
        <v>101</v>
      </c>
      <c r="H2" s="253"/>
      <c r="I2" s="253"/>
      <c r="J2" s="4"/>
      <c r="K2" s="254" t="s">
        <v>63</v>
      </c>
      <c r="L2" s="254"/>
      <c r="M2" s="254"/>
      <c r="N2" s="254"/>
      <c r="O2" s="25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true" outlineLevel="0" collapsed="false">
      <c r="B3" s="4"/>
      <c r="C3" s="7"/>
      <c r="D3" s="7"/>
      <c r="E3" s="4"/>
      <c r="F3" s="7"/>
      <c r="G3" s="255" t="n">
        <f aca="false">AD49</f>
        <v>90</v>
      </c>
      <c r="H3" s="255"/>
      <c r="I3" s="256" t="s">
        <v>102</v>
      </c>
      <c r="J3" s="7"/>
      <c r="K3" s="254"/>
      <c r="L3" s="254"/>
      <c r="M3" s="254"/>
      <c r="N3" s="254"/>
      <c r="O3" s="254"/>
      <c r="P3" s="7"/>
      <c r="R3" s="257" t="s">
        <v>103</v>
      </c>
      <c r="S3" s="257"/>
      <c r="T3" s="257"/>
      <c r="U3" s="257"/>
      <c r="V3" s="257"/>
      <c r="W3" s="257"/>
      <c r="X3" s="257"/>
      <c r="Y3" s="257"/>
      <c r="Z3" s="257"/>
      <c r="AA3" s="257"/>
    </row>
    <row r="4" customFormat="false" ht="16.5" hidden="false" customHeight="true" outlineLevel="0" collapsed="false">
      <c r="B4" s="4"/>
      <c r="C4" s="7"/>
      <c r="D4" s="7"/>
      <c r="E4" s="4"/>
      <c r="F4" s="7"/>
      <c r="G4" s="7"/>
      <c r="H4" s="7"/>
      <c r="I4" s="7"/>
      <c r="J4" s="7"/>
      <c r="K4" s="258" t="s">
        <v>104</v>
      </c>
      <c r="L4" s="259" t="s">
        <v>105</v>
      </c>
      <c r="M4" s="259" t="s">
        <v>106</v>
      </c>
      <c r="N4" s="259" t="s">
        <v>107</v>
      </c>
      <c r="O4" s="260" t="s">
        <v>108</v>
      </c>
      <c r="P4" s="7"/>
      <c r="R4" s="261" t="s">
        <v>63</v>
      </c>
      <c r="S4" s="261"/>
      <c r="T4" s="261"/>
      <c r="U4" s="261"/>
      <c r="V4" s="261"/>
      <c r="W4" s="262" t="s">
        <v>64</v>
      </c>
      <c r="X4" s="262"/>
      <c r="Y4" s="262"/>
      <c r="Z4" s="262"/>
      <c r="AA4" s="262"/>
    </row>
    <row r="5" customFormat="false" ht="17.25" hidden="false" customHeight="true" outlineLevel="0" collapsed="false">
      <c r="B5" s="7"/>
      <c r="C5" s="7"/>
      <c r="D5" s="263" t="s">
        <v>109</v>
      </c>
      <c r="E5" s="263"/>
      <c r="F5" s="263"/>
      <c r="G5" s="7"/>
      <c r="H5" s="7"/>
      <c r="I5" s="264" t="s">
        <v>110</v>
      </c>
      <c r="J5" s="264"/>
      <c r="K5" s="265" t="n">
        <v>49.5</v>
      </c>
      <c r="L5" s="266" t="n">
        <v>0.37</v>
      </c>
      <c r="M5" s="267" t="n">
        <v>0.043</v>
      </c>
      <c r="N5" s="266" t="n">
        <v>2.65</v>
      </c>
      <c r="O5" s="268" t="n">
        <v>50</v>
      </c>
      <c r="P5" s="7"/>
      <c r="R5" s="167" t="n">
        <f aca="false">Dados_de_Entrada!E1017</f>
        <v>49.5</v>
      </c>
      <c r="S5" s="168" t="n">
        <f aca="false">Dados_de_Entrada!E1018</f>
        <v>0.37</v>
      </c>
      <c r="T5" s="168" t="n">
        <f aca="false">Dados_de_Entrada!E1019</f>
        <v>0.043</v>
      </c>
      <c r="U5" s="168" t="n">
        <f aca="false">Dados_de_Entrada!E1020</f>
        <v>2.65</v>
      </c>
      <c r="V5" s="169" t="n">
        <f aca="false">Dados_de_Entrada!E1021</f>
        <v>50</v>
      </c>
      <c r="W5" s="167" t="n">
        <f aca="false">Dados_de_Entrada!H1017</f>
        <v>49.5</v>
      </c>
      <c r="X5" s="168" t="n">
        <f aca="false">Dados_de_Entrada!H1018</f>
        <v>0.42</v>
      </c>
      <c r="Y5" s="168" t="n">
        <f aca="false">Dados_de_Entrada!H1019</f>
        <v>0.05</v>
      </c>
      <c r="Z5" s="168" t="n">
        <f aca="false">Dados_de_Entrada!H1020</f>
        <v>2.82</v>
      </c>
      <c r="AA5" s="174" t="n">
        <f aca="false">Dados_de_Entrada!H1021</f>
        <v>40</v>
      </c>
    </row>
    <row r="6" customFormat="false" ht="17.25" hidden="false" customHeight="true" outlineLevel="0" collapsed="false">
      <c r="B6" s="7"/>
      <c r="C6" s="7"/>
      <c r="D6" s="269" t="s">
        <v>111</v>
      </c>
      <c r="E6" s="269"/>
      <c r="F6" s="270" t="n">
        <v>4200</v>
      </c>
      <c r="G6" s="7"/>
      <c r="H6" s="7"/>
      <c r="I6" s="271" t="s">
        <v>112</v>
      </c>
      <c r="J6" s="271"/>
      <c r="K6" s="272" t="n">
        <v>47</v>
      </c>
      <c r="L6" s="55" t="n">
        <v>0.32</v>
      </c>
      <c r="M6" s="273" t="n">
        <v>0.043</v>
      </c>
      <c r="N6" s="55" t="n">
        <v>2.35</v>
      </c>
      <c r="O6" s="274" t="n">
        <v>38</v>
      </c>
      <c r="P6" s="7"/>
      <c r="R6" s="212" t="n">
        <f aca="false">Dados_de_Entrada!D1017</f>
        <v>47</v>
      </c>
      <c r="S6" s="213" t="n">
        <f aca="false">Dados_de_Entrada!D1018</f>
        <v>0.32</v>
      </c>
      <c r="T6" s="213" t="n">
        <f aca="false">Dados_de_Entrada!D1019</f>
        <v>0.043</v>
      </c>
      <c r="U6" s="213" t="n">
        <f aca="false">Dados_de_Entrada!D1020</f>
        <v>2.35</v>
      </c>
      <c r="V6" s="275" t="n">
        <f aca="false">Dados_de_Entrada!D1021</f>
        <v>38</v>
      </c>
      <c r="W6" s="212" t="n">
        <f aca="false">Dados_de_Entrada!G1017</f>
        <v>47</v>
      </c>
      <c r="X6" s="213" t="n">
        <f aca="false">Dados_de_Entrada!G1018</f>
        <v>0.37</v>
      </c>
      <c r="Y6" s="213" t="n">
        <f aca="false">Dados_de_Entrada!G1019</f>
        <v>0.05</v>
      </c>
      <c r="Z6" s="213" t="n">
        <f aca="false">Dados_de_Entrada!G1020</f>
        <v>2.52</v>
      </c>
      <c r="AA6" s="208" t="n">
        <f aca="false">Dados_de_Entrada!G1021</f>
        <v>35</v>
      </c>
    </row>
    <row r="7" customFormat="false" ht="17.25" hidden="false" customHeight="true" outlineLevel="0" collapsed="false">
      <c r="B7" s="7"/>
      <c r="C7" s="7"/>
      <c r="D7" s="276" t="s">
        <v>112</v>
      </c>
      <c r="E7" s="276"/>
      <c r="F7" s="277" t="n">
        <v>4000</v>
      </c>
      <c r="G7" s="7"/>
      <c r="H7" s="7"/>
      <c r="I7" s="278" t="s">
        <v>113</v>
      </c>
      <c r="J7" s="278"/>
      <c r="K7" s="279" t="n">
        <v>44.5</v>
      </c>
      <c r="L7" s="280" t="n">
        <v>0.27</v>
      </c>
      <c r="M7" s="281" t="n">
        <v>0.035</v>
      </c>
      <c r="N7" s="280" t="n">
        <v>2.05</v>
      </c>
      <c r="O7" s="282" t="n">
        <v>38</v>
      </c>
      <c r="P7" s="7"/>
      <c r="R7" s="221" t="n">
        <f aca="false">Dados_de_Entrada!C1017</f>
        <v>44.5</v>
      </c>
      <c r="S7" s="189" t="n">
        <f aca="false">Dados_de_Entrada!C1018</f>
        <v>0.27</v>
      </c>
      <c r="T7" s="189" t="n">
        <f aca="false">Dados_de_Entrada!C1019</f>
        <v>0.035</v>
      </c>
      <c r="U7" s="189" t="n">
        <f aca="false">Dados_de_Entrada!C1020</f>
        <v>2.05</v>
      </c>
      <c r="V7" s="283" t="n">
        <f aca="false">Dados_de_Entrada!C1021</f>
        <v>38</v>
      </c>
      <c r="W7" s="221" t="n">
        <f aca="false">Dados_de_Entrada!F1017</f>
        <v>44.5</v>
      </c>
      <c r="X7" s="189" t="n">
        <f aca="false">Dados_de_Entrada!F1018</f>
        <v>0.32</v>
      </c>
      <c r="Y7" s="189" t="n">
        <f aca="false">Dados_de_Entrada!F1019</f>
        <v>0.042</v>
      </c>
      <c r="Z7" s="189" t="n">
        <f aca="false">Dados_de_Entrada!F1020</f>
        <v>2.22</v>
      </c>
      <c r="AA7" s="190" t="n">
        <f aca="false">Dados_de_Entrada!F1021</f>
        <v>30</v>
      </c>
    </row>
    <row r="8" customFormat="false" ht="17.25" hidden="false" customHeight="true" outlineLevel="0" collapsed="false">
      <c r="B8" s="7"/>
      <c r="C8" s="7"/>
      <c r="D8" s="284" t="s">
        <v>114</v>
      </c>
      <c r="E8" s="284"/>
      <c r="F8" s="285" t="n">
        <v>3800</v>
      </c>
      <c r="G8" s="7"/>
      <c r="H8" s="7"/>
      <c r="I8" s="286"/>
      <c r="J8" s="287" t="s">
        <v>115</v>
      </c>
      <c r="K8" s="153" t="str">
        <f aca="false">R8</f>
        <v>MI</v>
      </c>
      <c r="L8" s="154" t="str">
        <f aca="false">S8</f>
        <v>-</v>
      </c>
      <c r="M8" s="154" t="str">
        <f aca="false">T8</f>
        <v>MC</v>
      </c>
      <c r="N8" s="154" t="str">
        <f aca="false">U8</f>
        <v>CR</v>
      </c>
      <c r="O8" s="155" t="str">
        <f aca="false">V8</f>
        <v>-</v>
      </c>
      <c r="P8" s="7"/>
      <c r="R8" s="288" t="s">
        <v>70</v>
      </c>
      <c r="S8" s="289" t="s">
        <v>65</v>
      </c>
      <c r="T8" s="289" t="s">
        <v>72</v>
      </c>
      <c r="U8" s="289" t="s">
        <v>71</v>
      </c>
      <c r="V8" s="290" t="s">
        <v>65</v>
      </c>
    </row>
    <row r="9" customFormat="false" ht="17.25" hidden="false" customHeight="true" outlineLevel="0" collapsed="false">
      <c r="B9" s="7"/>
      <c r="E9" s="291"/>
      <c r="F9" s="292"/>
      <c r="H9" s="7"/>
      <c r="I9" s="293"/>
      <c r="J9" s="294" t="s">
        <v>97</v>
      </c>
      <c r="K9" s="294"/>
      <c r="L9" s="294"/>
      <c r="M9" s="294"/>
      <c r="N9" s="158" t="str">
        <f aca="false">T10</f>
        <v>Baixa</v>
      </c>
      <c r="O9" s="158"/>
      <c r="P9" s="7"/>
      <c r="R9" s="295" t="s">
        <v>116</v>
      </c>
      <c r="S9" s="296"/>
      <c r="T9" s="297" t="n">
        <v>7</v>
      </c>
      <c r="V9" s="298" t="s">
        <v>117</v>
      </c>
      <c r="W9" s="298"/>
      <c r="X9" s="298"/>
      <c r="Y9" s="298"/>
    </row>
    <row r="10" customFormat="false" ht="16.5" hidden="false" customHeight="true" outlineLevel="0" collapsed="false">
      <c r="B10" s="7"/>
      <c r="C10" s="7"/>
      <c r="D10" s="7"/>
      <c r="E10" s="4"/>
      <c r="F10" s="7"/>
      <c r="G10" s="7"/>
      <c r="H10" s="7"/>
      <c r="I10" s="5"/>
      <c r="J10" s="7"/>
      <c r="K10" s="7"/>
      <c r="L10" s="7"/>
      <c r="M10" s="7"/>
      <c r="N10" s="7"/>
      <c r="O10" s="7"/>
      <c r="P10" s="7"/>
      <c r="R10" s="299" t="s">
        <v>118</v>
      </c>
      <c r="S10" s="299"/>
      <c r="T10" s="300" t="s">
        <v>119</v>
      </c>
      <c r="V10" s="301" t="s">
        <v>120</v>
      </c>
      <c r="W10" s="301"/>
      <c r="X10" s="301"/>
      <c r="Y10" s="301"/>
    </row>
    <row r="11" customFormat="false" ht="16.5" hidden="false" customHeight="true" outlineLevel="0" collapsed="false">
      <c r="A11" s="247" t="s">
        <v>74</v>
      </c>
      <c r="B11" s="263" t="s">
        <v>121</v>
      </c>
      <c r="C11" s="302" t="s">
        <v>122</v>
      </c>
      <c r="D11" s="303" t="s">
        <v>80</v>
      </c>
      <c r="E11" s="304" t="s">
        <v>81</v>
      </c>
      <c r="F11" s="305" t="n">
        <v>980</v>
      </c>
      <c r="G11" s="306" t="s">
        <v>41</v>
      </c>
      <c r="H11" s="263" t="s">
        <v>123</v>
      </c>
      <c r="I11" s="307" t="s">
        <v>124</v>
      </c>
      <c r="J11" s="308" t="s">
        <v>48</v>
      </c>
      <c r="K11" s="308" t="s">
        <v>104</v>
      </c>
      <c r="L11" s="308" t="s">
        <v>125</v>
      </c>
      <c r="M11" s="308" t="s">
        <v>106</v>
      </c>
      <c r="N11" s="308" t="s">
        <v>107</v>
      </c>
      <c r="O11" s="309" t="s">
        <v>126</v>
      </c>
      <c r="P11" s="7"/>
      <c r="R11" s="299"/>
      <c r="S11" s="299"/>
      <c r="T11" s="310" t="n">
        <f aca="false">IF(T10="Alta",500000,IF(T10="Média",100000,100))</f>
        <v>100</v>
      </c>
    </row>
    <row r="12" s="312" customFormat="true" ht="16.5" hidden="false" customHeight="true" outlineLevel="0" collapsed="false">
      <c r="A12" s="247" t="s">
        <v>74</v>
      </c>
      <c r="B12" s="263"/>
      <c r="C12" s="302"/>
      <c r="D12" s="303"/>
      <c r="E12" s="304"/>
      <c r="F12" s="305"/>
      <c r="G12" s="306"/>
      <c r="H12" s="263"/>
      <c r="I12" s="307"/>
      <c r="J12" s="308"/>
      <c r="K12" s="308"/>
      <c r="L12" s="308"/>
      <c r="M12" s="308"/>
      <c r="N12" s="308"/>
      <c r="O12" s="309"/>
      <c r="P12" s="7"/>
      <c r="Q12" s="311"/>
      <c r="R12" s="311"/>
      <c r="S12" s="311"/>
      <c r="U12" s="311"/>
      <c r="V12" s="311"/>
      <c r="W12" s="311"/>
      <c r="X12" s="311"/>
      <c r="Y12" s="311"/>
      <c r="Z12" s="311"/>
      <c r="AA12" s="311"/>
      <c r="AB12" s="311"/>
      <c r="AC12" s="257" t="s">
        <v>127</v>
      </c>
      <c r="AD12" s="257"/>
      <c r="AE12" s="311"/>
    </row>
    <row r="13" customFormat="false" ht="16.5" hidden="true" customHeight="true" outlineLevel="0" collapsed="false">
      <c r="A13" s="79" t="str">
        <f aca="false">IF(H13&lt;&gt;0,"a","")</f>
        <v/>
      </c>
      <c r="B13" s="313" t="s">
        <v>128</v>
      </c>
      <c r="C13" s="314" t="s">
        <v>0</v>
      </c>
      <c r="D13" s="315" t="n">
        <f aca="false">S52</f>
        <v>0</v>
      </c>
      <c r="E13" s="316" t="n">
        <f aca="false">T52</f>
        <v>0</v>
      </c>
      <c r="F13" s="317" t="n">
        <f aca="false">U52</f>
        <v>0</v>
      </c>
      <c r="G13" s="318" t="n">
        <f aca="false">Dados_de_Entrada!C8*Dados_de_Entrada!C1006</f>
        <v>100000</v>
      </c>
      <c r="H13" s="319" t="n">
        <f aca="false">R52</f>
        <v>0</v>
      </c>
      <c r="I13" s="314" t="str">
        <f aca="false">Dados_de_Entrada!C11</f>
        <v>CA</v>
      </c>
      <c r="J13" s="320" t="n">
        <f aca="false">H13*R13</f>
        <v>0</v>
      </c>
      <c r="K13" s="321" t="n">
        <f aca="false">Dados_de_Entrada!C14</f>
        <v>52.64</v>
      </c>
      <c r="L13" s="321" t="n">
        <f aca="false">Dados_de_Entrada!C16</f>
        <v>0.52</v>
      </c>
      <c r="M13" s="322" t="n">
        <f aca="false">Dados_de_Entrada!C18</f>
        <v>0.084</v>
      </c>
      <c r="N13" s="321" t="n">
        <f aca="false">Dados_de_Entrada!C20</f>
        <v>4.48</v>
      </c>
      <c r="O13" s="323" t="n">
        <f aca="false">Dados_de_Entrada!C23</f>
        <v>45</v>
      </c>
      <c r="R13" s="324" t="n">
        <f aca="false">(1-Dados_de_Entrada!C13/100)</f>
        <v>1</v>
      </c>
      <c r="T13" s="325" t="n">
        <v>1</v>
      </c>
      <c r="AC13" s="326" t="n">
        <f aca="false">IF(H13&gt;0,G13/H13,G13)</f>
        <v>100000</v>
      </c>
      <c r="AD13" s="327" t="str">
        <f aca="false">IF(H13&gt;0,ROUNDDOWN(AC13,0),"")</f>
        <v/>
      </c>
    </row>
    <row r="14" customFormat="false" ht="16.5" hidden="true" customHeight="true" outlineLevel="0" collapsed="false">
      <c r="A14" s="79" t="str">
        <f aca="false">IF(H14&lt;&gt;0,"a","")</f>
        <v/>
      </c>
      <c r="B14" s="328" t="s">
        <v>129</v>
      </c>
      <c r="C14" s="329" t="s">
        <v>0</v>
      </c>
      <c r="D14" s="330" t="n">
        <f aca="false">S53</f>
        <v>0</v>
      </c>
      <c r="E14" s="331" t="n">
        <f aca="false">T53</f>
        <v>0</v>
      </c>
      <c r="F14" s="332" t="n">
        <f aca="false">U53</f>
        <v>0</v>
      </c>
      <c r="G14" s="333" t="n">
        <f aca="false">Dados_de_Entrada!D8*Dados_de_Entrada!D1006</f>
        <v>100000</v>
      </c>
      <c r="H14" s="334" t="n">
        <f aca="false">R53</f>
        <v>0</v>
      </c>
      <c r="I14" s="329" t="str">
        <f aca="false">Dados_de_Entrada!D11</f>
        <v>CA</v>
      </c>
      <c r="J14" s="320" t="n">
        <f aca="false">H14*R14</f>
        <v>0</v>
      </c>
      <c r="K14" s="335" t="n">
        <f aca="false">Dados_de_Entrada!D14</f>
        <v>39.92</v>
      </c>
      <c r="L14" s="335" t="n">
        <f aca="false">Dados_de_Entrada!D16</f>
        <v>0.18</v>
      </c>
      <c r="M14" s="336" t="n">
        <f aca="false">Dados_de_Entrada!D18</f>
        <v>0.029</v>
      </c>
      <c r="N14" s="335" t="n">
        <f aca="false">Dados_de_Entrada!D20</f>
        <v>0.65</v>
      </c>
      <c r="O14" s="337" t="n">
        <f aca="false">Dados_de_Entrada!D23</f>
        <v>97</v>
      </c>
      <c r="R14" s="338" t="n">
        <f aca="false">(1-Dados_de_Entrada!D13/100)</f>
        <v>1</v>
      </c>
      <c r="T14" s="339" t="n">
        <v>1</v>
      </c>
      <c r="AC14" s="340" t="n">
        <f aca="false">IF(H14&gt;0,G14/H14,G14)</f>
        <v>100000</v>
      </c>
      <c r="AD14" s="341" t="str">
        <f aca="false">IF(H14&gt;0,ROUNDDOWN(AC14,0),"")</f>
        <v/>
      </c>
    </row>
    <row r="15" customFormat="false" ht="16.5" hidden="true" customHeight="true" outlineLevel="0" collapsed="false">
      <c r="A15" s="79" t="str">
        <f aca="false">IF(H15&lt;&gt;0,"a","")</f>
        <v/>
      </c>
      <c r="B15" s="328" t="s">
        <v>130</v>
      </c>
      <c r="C15" s="329" t="s">
        <v>0</v>
      </c>
      <c r="D15" s="330" t="n">
        <f aca="false">S54</f>
        <v>0</v>
      </c>
      <c r="E15" s="331" t="n">
        <f aca="false">T54</f>
        <v>0</v>
      </c>
      <c r="F15" s="332" t="n">
        <f aca="false">U54</f>
        <v>0</v>
      </c>
      <c r="G15" s="333" t="n">
        <f aca="false">Dados_de_Entrada!E8*Dados_de_Entrada!E1006</f>
        <v>0</v>
      </c>
      <c r="H15" s="334" t="n">
        <f aca="false">R54</f>
        <v>0</v>
      </c>
      <c r="I15" s="329" t="str">
        <f aca="false">Dados_de_Entrada!E11</f>
        <v>CA</v>
      </c>
      <c r="J15" s="320" t="n">
        <f aca="false">H15*R15</f>
        <v>0</v>
      </c>
      <c r="K15" s="335" t="n">
        <f aca="false">Dados_de_Entrada!E14</f>
        <v>0</v>
      </c>
      <c r="L15" s="335" t="n">
        <f aca="false">Dados_de_Entrada!E16</f>
        <v>0</v>
      </c>
      <c r="M15" s="336" t="n">
        <f aca="false">Dados_de_Entrada!E18</f>
        <v>0</v>
      </c>
      <c r="N15" s="335" t="n">
        <f aca="false">Dados_de_Entrada!E20</f>
        <v>0</v>
      </c>
      <c r="O15" s="337" t="n">
        <f aca="false">Dados_de_Entrada!E23</f>
        <v>0</v>
      </c>
      <c r="R15" s="338" t="n">
        <f aca="false">(1-Dados_de_Entrada!E13/100)</f>
        <v>1</v>
      </c>
      <c r="T15" s="339" t="n">
        <v>1</v>
      </c>
      <c r="AC15" s="340" t="n">
        <f aca="false">IF(H15&gt;0,G15/H15,G15)</f>
        <v>0</v>
      </c>
      <c r="AD15" s="341" t="str">
        <f aca="false">IF(H15&gt;0,ROUNDDOWN(AC15,0),"")</f>
        <v/>
      </c>
    </row>
    <row r="16" customFormat="false" ht="16.5" hidden="true" customHeight="true" outlineLevel="0" collapsed="false">
      <c r="A16" s="79" t="str">
        <f aca="false">IF(H16&lt;&gt;0,"a","")</f>
        <v/>
      </c>
      <c r="B16" s="328" t="s">
        <v>131</v>
      </c>
      <c r="C16" s="329" t="s">
        <v>0</v>
      </c>
      <c r="D16" s="330" t="n">
        <f aca="false">S55</f>
        <v>0</v>
      </c>
      <c r="E16" s="331" t="n">
        <f aca="false">T55</f>
        <v>0</v>
      </c>
      <c r="F16" s="332" t="n">
        <f aca="false">U55</f>
        <v>0</v>
      </c>
      <c r="G16" s="333" t="n">
        <f aca="false">Dados_de_Entrada!F8*Dados_de_Entrada!F1006</f>
        <v>0</v>
      </c>
      <c r="H16" s="334" t="n">
        <f aca="false">R55</f>
        <v>0</v>
      </c>
      <c r="I16" s="329" t="str">
        <f aca="false">Dados_de_Entrada!F11</f>
        <v>CO</v>
      </c>
      <c r="J16" s="320" t="n">
        <f aca="false">H16*R16</f>
        <v>0</v>
      </c>
      <c r="K16" s="335" t="n">
        <f aca="false">Dados_de_Entrada!F14</f>
        <v>0</v>
      </c>
      <c r="L16" s="335" t="n">
        <f aca="false">Dados_de_Entrada!F16</f>
        <v>0</v>
      </c>
      <c r="M16" s="336" t="n">
        <f aca="false">Dados_de_Entrada!F18</f>
        <v>0</v>
      </c>
      <c r="N16" s="335" t="n">
        <f aca="false">Dados_de_Entrada!F20</f>
        <v>0</v>
      </c>
      <c r="O16" s="337" t="n">
        <f aca="false">Dados_de_Entrada!F23</f>
        <v>0</v>
      </c>
      <c r="R16" s="338" t="n">
        <f aca="false">(1-Dados_de_Entrada!F13/100)</f>
        <v>1</v>
      </c>
      <c r="T16" s="339" t="n">
        <v>1</v>
      </c>
      <c r="AC16" s="340" t="n">
        <f aca="false">IF(H16&gt;0,G16/H16,G16)</f>
        <v>0</v>
      </c>
      <c r="AD16" s="341" t="str">
        <f aca="false">IF(H16&gt;0,ROUNDDOWN(AC16,0),"")</f>
        <v/>
      </c>
    </row>
    <row r="17" customFormat="false" ht="16.5" hidden="true" customHeight="true" outlineLevel="0" collapsed="false">
      <c r="A17" s="79" t="str">
        <f aca="false">IF(H17&lt;&gt;0,"a","")</f>
        <v/>
      </c>
      <c r="B17" s="328" t="s">
        <v>132</v>
      </c>
      <c r="C17" s="329" t="s">
        <v>0</v>
      </c>
      <c r="D17" s="330" t="n">
        <f aca="false">S56</f>
        <v>0</v>
      </c>
      <c r="E17" s="331" t="n">
        <f aca="false">T56</f>
        <v>0</v>
      </c>
      <c r="F17" s="332" t="n">
        <f aca="false">U56</f>
        <v>0</v>
      </c>
      <c r="G17" s="333" t="n">
        <f aca="false">Dados_de_Entrada!G8*Dados_de_Entrada!G1006</f>
        <v>0</v>
      </c>
      <c r="H17" s="334" t="n">
        <f aca="false">R56</f>
        <v>0</v>
      </c>
      <c r="I17" s="329" t="str">
        <f aca="false">Dados_de_Entrada!G11</f>
        <v>CO</v>
      </c>
      <c r="J17" s="320" t="n">
        <f aca="false">H17*R17</f>
        <v>0</v>
      </c>
      <c r="K17" s="335" t="n">
        <f aca="false">Dados_de_Entrada!G14</f>
        <v>0</v>
      </c>
      <c r="L17" s="335" t="n">
        <f aca="false">Dados_de_Entrada!G16</f>
        <v>0</v>
      </c>
      <c r="M17" s="336" t="n">
        <f aca="false">Dados_de_Entrada!G18</f>
        <v>0</v>
      </c>
      <c r="N17" s="335" t="n">
        <f aca="false">Dados_de_Entrada!G20</f>
        <v>0</v>
      </c>
      <c r="O17" s="337" t="n">
        <f aca="false">Dados_de_Entrada!G23</f>
        <v>0</v>
      </c>
      <c r="R17" s="338" t="n">
        <f aca="false">(1-Dados_de_Entrada!G13/100)</f>
        <v>1</v>
      </c>
      <c r="T17" s="339" t="n">
        <v>1</v>
      </c>
      <c r="AC17" s="340" t="n">
        <f aca="false">IF(H17&gt;0,G17/H17,G17)</f>
        <v>0</v>
      </c>
      <c r="AD17" s="341" t="str">
        <f aca="false">IF(H17&gt;0,ROUNDDOWN(AC17,0),"")</f>
        <v/>
      </c>
    </row>
    <row r="18" customFormat="false" ht="16.5" hidden="true" customHeight="true" outlineLevel="0" collapsed="false">
      <c r="A18" s="79" t="str">
        <f aca="false">IF(H18&lt;&gt;0,"a","")</f>
        <v/>
      </c>
      <c r="B18" s="328" t="s">
        <v>133</v>
      </c>
      <c r="C18" s="329" t="s">
        <v>0</v>
      </c>
      <c r="D18" s="330" t="n">
        <f aca="false">S57</f>
        <v>0</v>
      </c>
      <c r="E18" s="331" t="n">
        <f aca="false">T57</f>
        <v>0</v>
      </c>
      <c r="F18" s="332" t="n">
        <f aca="false">U57</f>
        <v>0</v>
      </c>
      <c r="G18" s="333" t="n">
        <f aca="false">Dados_de_Entrada!H8*Dados_de_Entrada!H1006</f>
        <v>0</v>
      </c>
      <c r="H18" s="334" t="n">
        <f aca="false">R57</f>
        <v>0</v>
      </c>
      <c r="I18" s="329" t="str">
        <f aca="false">Dados_de_Entrada!H11</f>
        <v>CO</v>
      </c>
      <c r="J18" s="320" t="n">
        <f aca="false">H18*R18</f>
        <v>0</v>
      </c>
      <c r="K18" s="335" t="n">
        <f aca="false">Dados_de_Entrada!H14</f>
        <v>0</v>
      </c>
      <c r="L18" s="335" t="n">
        <f aca="false">Dados_de_Entrada!H16</f>
        <v>0</v>
      </c>
      <c r="M18" s="336" t="n">
        <f aca="false">Dados_de_Entrada!H18</f>
        <v>0</v>
      </c>
      <c r="N18" s="335" t="n">
        <f aca="false">Dados_de_Entrada!H20</f>
        <v>0</v>
      </c>
      <c r="O18" s="337" t="n">
        <f aca="false">Dados_de_Entrada!H23</f>
        <v>0</v>
      </c>
      <c r="R18" s="338" t="n">
        <f aca="false">(1-Dados_de_Entrada!H13/100)</f>
        <v>1</v>
      </c>
      <c r="T18" s="339" t="n">
        <v>1</v>
      </c>
      <c r="AC18" s="340" t="n">
        <f aca="false">IF(H18&gt;0,G18/H18,G18)</f>
        <v>0</v>
      </c>
      <c r="AD18" s="341" t="str">
        <f aca="false">IF(H18&gt;0,ROUNDDOWN(AC18,0),"")</f>
        <v/>
      </c>
    </row>
    <row r="19" customFormat="false" ht="16.5" hidden="false" customHeight="true" outlineLevel="0" collapsed="false">
      <c r="A19" s="247" t="str">
        <f aca="false">IF(H19&lt;&gt;0,"a","")</f>
        <v>a</v>
      </c>
      <c r="B19" s="328" t="s">
        <v>134</v>
      </c>
      <c r="C19" s="329" t="s">
        <v>0</v>
      </c>
      <c r="D19" s="330" t="n">
        <f aca="false">S58</f>
        <v>0</v>
      </c>
      <c r="E19" s="331" t="n">
        <f aca="false">T58</f>
        <v>1</v>
      </c>
      <c r="F19" s="332" t="n">
        <f aca="false">U58</f>
        <v>0</v>
      </c>
      <c r="G19" s="333" t="n">
        <f aca="false">Dados_de_Entrada!I8*Dados_de_Entrada!I1006</f>
        <v>100000</v>
      </c>
      <c r="H19" s="334" t="n">
        <f aca="false">R58</f>
        <v>1100</v>
      </c>
      <c r="I19" s="329" t="str">
        <f aca="false">Dados_de_Entrada!I11</f>
        <v>CA</v>
      </c>
      <c r="J19" s="320" t="n">
        <f aca="false">H19*R19</f>
        <v>1100</v>
      </c>
      <c r="K19" s="335" t="n">
        <f aca="false">Dados_de_Entrada!I14</f>
        <v>47.19</v>
      </c>
      <c r="L19" s="335" t="n">
        <f aca="false">Dados_de_Entrada!I16</f>
        <v>0.5</v>
      </c>
      <c r="M19" s="336" t="n">
        <f aca="false">Dados_de_Entrada!I18</f>
        <v>0.05</v>
      </c>
      <c r="N19" s="335" t="n">
        <f aca="false">Dados_de_Entrada!I20</f>
        <v>2.52</v>
      </c>
      <c r="O19" s="337" t="n">
        <f aca="false">Dados_de_Entrada!I23</f>
        <v>52</v>
      </c>
      <c r="R19" s="338" t="n">
        <f aca="false">(1-Dados_de_Entrada!I13/100)</f>
        <v>1</v>
      </c>
      <c r="T19" s="339" t="n">
        <v>1</v>
      </c>
      <c r="AC19" s="340" t="n">
        <f aca="false">IF(H19&gt;0,G19/H19,G19)</f>
        <v>90.9090909090909</v>
      </c>
      <c r="AD19" s="341" t="n">
        <f aca="false">IF(H19&gt;0,ROUNDDOWN(AC19,0),"")</f>
        <v>90</v>
      </c>
    </row>
    <row r="20" customFormat="false" ht="16.5" hidden="true" customHeight="true" outlineLevel="0" collapsed="false">
      <c r="A20" s="79" t="str">
        <f aca="false">IF(H20&lt;&gt;0,"a","")</f>
        <v/>
      </c>
      <c r="B20" s="328" t="s">
        <v>135</v>
      </c>
      <c r="C20" s="329" t="s">
        <v>0</v>
      </c>
      <c r="D20" s="330" t="n">
        <f aca="false">S59</f>
        <v>0</v>
      </c>
      <c r="E20" s="331" t="n">
        <f aca="false">T59</f>
        <v>0</v>
      </c>
      <c r="F20" s="332" t="n">
        <f aca="false">U59</f>
        <v>0</v>
      </c>
      <c r="G20" s="333" t="n">
        <f aca="false">Dados_de_Entrada!J8*Dados_de_Entrada!J1006</f>
        <v>0</v>
      </c>
      <c r="H20" s="334" t="n">
        <f aca="false">R59</f>
        <v>0</v>
      </c>
      <c r="I20" s="329" t="str">
        <f aca="false">Dados_de_Entrada!J11</f>
        <v>CA</v>
      </c>
      <c r="J20" s="320" t="n">
        <f aca="false">H20*R20</f>
        <v>0</v>
      </c>
      <c r="K20" s="335" t="n">
        <f aca="false">Dados_de_Entrada!J14</f>
        <v>49.36</v>
      </c>
      <c r="L20" s="335" t="n">
        <f aca="false">Dados_de_Entrada!J16</f>
        <v>0.22</v>
      </c>
      <c r="M20" s="336" t="n">
        <f aca="false">Dados_de_Entrada!J18</f>
        <v>0.039</v>
      </c>
      <c r="N20" s="335" t="n">
        <f aca="false">Dados_de_Entrada!J20</f>
        <v>1.74</v>
      </c>
      <c r="O20" s="337" t="n">
        <f aca="false">Dados_de_Entrada!J23</f>
        <v>78</v>
      </c>
      <c r="R20" s="338" t="n">
        <f aca="false">(1-Dados_de_Entrada!J13/100)</f>
        <v>1</v>
      </c>
      <c r="T20" s="339" t="n">
        <v>1</v>
      </c>
      <c r="AC20" s="340" t="n">
        <f aca="false">IF(H20&gt;0,G20/H20,G20)</f>
        <v>0</v>
      </c>
      <c r="AD20" s="341" t="str">
        <f aca="false">IF(H20&gt;0,ROUNDDOWN(AC20,0),"")</f>
        <v/>
      </c>
    </row>
    <row r="21" customFormat="false" ht="16.5" hidden="true" customHeight="true" outlineLevel="0" collapsed="false">
      <c r="A21" s="79" t="str">
        <f aca="false">IF(H21&lt;&gt;0,"a","")</f>
        <v/>
      </c>
      <c r="B21" s="328" t="s">
        <v>136</v>
      </c>
      <c r="C21" s="329" t="s">
        <v>0</v>
      </c>
      <c r="D21" s="330" t="n">
        <f aca="false">S60</f>
        <v>0</v>
      </c>
      <c r="E21" s="331" t="n">
        <f aca="false">T60</f>
        <v>0</v>
      </c>
      <c r="F21" s="332" t="n">
        <f aca="false">U60</f>
        <v>0</v>
      </c>
      <c r="G21" s="333" t="n">
        <f aca="false">Dados_de_Entrada!K8*Dados_de_Entrada!K1006</f>
        <v>100000</v>
      </c>
      <c r="H21" s="334" t="n">
        <f aca="false">R60</f>
        <v>0</v>
      </c>
      <c r="I21" s="329" t="str">
        <f aca="false">Dados_de_Entrada!K11</f>
        <v>CA</v>
      </c>
      <c r="J21" s="320" t="n">
        <f aca="false">H21*R21</f>
        <v>0</v>
      </c>
      <c r="K21" s="335" t="n">
        <f aca="false">Dados_de_Entrada!K14</f>
        <v>43.94</v>
      </c>
      <c r="L21" s="335" t="n">
        <f aca="false">Dados_de_Entrada!K16</f>
        <v>0.46</v>
      </c>
      <c r="M21" s="336" t="n">
        <f aca="false">Dados_de_Entrada!K18</f>
        <v>0.032</v>
      </c>
      <c r="N21" s="335" t="n">
        <f aca="false">Dados_de_Entrada!K20</f>
        <v>2.36</v>
      </c>
      <c r="O21" s="337" t="n">
        <f aca="false">Dados_de_Entrada!K23</f>
        <v>41</v>
      </c>
      <c r="R21" s="338" t="n">
        <f aca="false">(1-Dados_de_Entrada!K13/100)</f>
        <v>1</v>
      </c>
      <c r="T21" s="339" t="n">
        <v>1</v>
      </c>
      <c r="AC21" s="340" t="n">
        <f aca="false">IF(H21&gt;0,G21/H21,G21)</f>
        <v>100000</v>
      </c>
      <c r="AD21" s="341" t="str">
        <f aca="false">IF(H21&gt;0,ROUNDDOWN(AC21,0),"")</f>
        <v/>
      </c>
    </row>
    <row r="22" customFormat="false" ht="16.5" hidden="true" customHeight="true" outlineLevel="0" collapsed="false">
      <c r="A22" s="79" t="str">
        <f aca="false">IF(H22&lt;&gt;0,"a","")</f>
        <v/>
      </c>
      <c r="B22" s="328" t="s">
        <v>137</v>
      </c>
      <c r="C22" s="329" t="s">
        <v>1</v>
      </c>
      <c r="D22" s="330" t="n">
        <f aca="false">S61</f>
        <v>0</v>
      </c>
      <c r="E22" s="331" t="n">
        <f aca="false">T61</f>
        <v>0</v>
      </c>
      <c r="F22" s="332" t="n">
        <f aca="false">U61</f>
        <v>0</v>
      </c>
      <c r="G22" s="333" t="n">
        <f aca="false">Dados_de_Entrada!L8*Dados_de_Entrada!L1006</f>
        <v>100000</v>
      </c>
      <c r="H22" s="334" t="n">
        <f aca="false">R61</f>
        <v>0</v>
      </c>
      <c r="I22" s="329" t="str">
        <f aca="false">Dados_de_Entrada!L11</f>
        <v>CO</v>
      </c>
      <c r="J22" s="320" t="n">
        <f aca="false">H22*R22</f>
        <v>0</v>
      </c>
      <c r="K22" s="335" t="n">
        <f aca="false">Dados_de_Entrada!L14</f>
        <v>48.97</v>
      </c>
      <c r="L22" s="335" t="n">
        <f aca="false">Dados_de_Entrada!L16</f>
        <v>0.54</v>
      </c>
      <c r="M22" s="336" t="n">
        <f aca="false">Dados_de_Entrada!L18</f>
        <v>0.057</v>
      </c>
      <c r="N22" s="335" t="n">
        <f aca="false">Dados_de_Entrada!L20</f>
        <v>4.34</v>
      </c>
      <c r="O22" s="337" t="n">
        <f aca="false">Dados_de_Entrada!L23</f>
        <v>90</v>
      </c>
      <c r="R22" s="338" t="n">
        <f aca="false">(1-Dados_de_Entrada!L13/100)</f>
        <v>1</v>
      </c>
      <c r="T22" s="339" t="n">
        <v>1</v>
      </c>
      <c r="AC22" s="340" t="n">
        <f aca="false">IF(H22&gt;0,G22/H22,G22)</f>
        <v>100000</v>
      </c>
      <c r="AD22" s="341" t="str">
        <f aca="false">IF(H22&gt;0,ROUNDDOWN(AC22,0),"")</f>
        <v/>
      </c>
    </row>
    <row r="23" customFormat="false" ht="16.5" hidden="true" customHeight="true" outlineLevel="0" collapsed="false">
      <c r="A23" s="79" t="str">
        <f aca="false">IF(H23&lt;&gt;0,"a","")</f>
        <v/>
      </c>
      <c r="B23" s="328" t="s">
        <v>138</v>
      </c>
      <c r="C23" s="329" t="s">
        <v>1</v>
      </c>
      <c r="D23" s="330"/>
      <c r="E23" s="331"/>
      <c r="F23" s="332"/>
      <c r="G23" s="333" t="n">
        <f aca="false">Dados_de_Entrada!M8*Dados_de_Entrada!M1006</f>
        <v>0</v>
      </c>
      <c r="H23" s="334" t="n">
        <f aca="false">R62</f>
        <v>0</v>
      </c>
      <c r="I23" s="329" t="str">
        <f aca="false">Dados_de_Entrada!M11</f>
        <v>CO</v>
      </c>
      <c r="J23" s="320" t="n">
        <f aca="false">H23*R23</f>
        <v>0</v>
      </c>
      <c r="K23" s="335" t="n">
        <f aca="false">Dados_de_Entrada!M14</f>
        <v>0</v>
      </c>
      <c r="L23" s="335" t="n">
        <f aca="false">Dados_de_Entrada!M16</f>
        <v>0</v>
      </c>
      <c r="M23" s="335" t="n">
        <f aca="false">Dados_de_Entrada!M18</f>
        <v>0</v>
      </c>
      <c r="N23" s="335" t="n">
        <f aca="false">Dados_de_Entrada!M20</f>
        <v>0</v>
      </c>
      <c r="O23" s="337" t="n">
        <f aca="false">Dados_de_Entrada!M23</f>
        <v>0</v>
      </c>
      <c r="R23" s="338" t="n">
        <f aca="false">(1-Dados_de_Entrada!M13/100)</f>
        <v>1</v>
      </c>
      <c r="T23" s="339" t="n">
        <v>1</v>
      </c>
      <c r="AC23" s="340" t="n">
        <f aca="false">IF(H23&gt;0,G23/H23,G23)</f>
        <v>0</v>
      </c>
      <c r="AD23" s="341" t="str">
        <f aca="false">IF(H23&gt;0,ROUNDDOWN(AC23,0),"")</f>
        <v/>
      </c>
    </row>
    <row r="24" customFormat="false" ht="16.5" hidden="true" customHeight="true" outlineLevel="0" collapsed="false">
      <c r="A24" s="79" t="str">
        <f aca="false">IF(H24&lt;&gt;0,"a","")</f>
        <v/>
      </c>
      <c r="B24" s="328" t="s">
        <v>139</v>
      </c>
      <c r="C24" s="329" t="s">
        <v>1</v>
      </c>
      <c r="D24" s="330"/>
      <c r="E24" s="331"/>
      <c r="F24" s="332"/>
      <c r="G24" s="333" t="n">
        <f aca="false">Dados_de_Entrada!N8*Dados_de_Entrada!N1006</f>
        <v>0</v>
      </c>
      <c r="H24" s="334" t="n">
        <f aca="false">R63</f>
        <v>0</v>
      </c>
      <c r="I24" s="329" t="str">
        <f aca="false">Dados_de_Entrada!N11</f>
        <v>CA</v>
      </c>
      <c r="J24" s="320" t="n">
        <f aca="false">H24*R24</f>
        <v>0</v>
      </c>
      <c r="K24" s="335" t="n">
        <f aca="false">Dados_de_Entrada!N14</f>
        <v>0</v>
      </c>
      <c r="L24" s="335" t="n">
        <f aca="false">Dados_de_Entrada!N16</f>
        <v>0</v>
      </c>
      <c r="M24" s="335" t="n">
        <f aca="false">Dados_de_Entrada!N18</f>
        <v>0</v>
      </c>
      <c r="N24" s="335" t="n">
        <f aca="false">Dados_de_Entrada!N20</f>
        <v>0</v>
      </c>
      <c r="O24" s="337" t="n">
        <f aca="false">Dados_de_Entrada!N23</f>
        <v>0</v>
      </c>
      <c r="R24" s="338" t="n">
        <f aca="false">(1-Dados_de_Entrada!N13/100)</f>
        <v>1</v>
      </c>
      <c r="T24" s="339" t="n">
        <v>1</v>
      </c>
      <c r="AC24" s="340" t="n">
        <f aca="false">IF(H24&gt;0,G24/H24,G24)</f>
        <v>0</v>
      </c>
      <c r="AD24" s="341" t="str">
        <f aca="false">IF(H24&gt;0,ROUNDDOWN(AC24,0),"")</f>
        <v/>
      </c>
    </row>
    <row r="25" customFormat="false" ht="16.5" hidden="true" customHeight="true" outlineLevel="0" collapsed="false">
      <c r="A25" s="79" t="str">
        <f aca="false">IF(H25&lt;&gt;0,"a","")</f>
        <v/>
      </c>
      <c r="B25" s="328" t="s">
        <v>140</v>
      </c>
      <c r="C25" s="329" t="s">
        <v>2</v>
      </c>
      <c r="D25" s="330" t="n">
        <f aca="false">S64</f>
        <v>0</v>
      </c>
      <c r="E25" s="331" t="n">
        <f aca="false">T64</f>
        <v>0</v>
      </c>
      <c r="F25" s="332" t="n">
        <f aca="false">U64</f>
        <v>0</v>
      </c>
      <c r="G25" s="333" t="n">
        <f aca="false">Dados_de_Entrada!O8*Dados_de_Entrada!O1006</f>
        <v>0</v>
      </c>
      <c r="H25" s="334" t="n">
        <f aca="false">R64</f>
        <v>0</v>
      </c>
      <c r="I25" s="329" t="str">
        <f aca="false">Dados_de_Entrada!O11</f>
        <v>CO</v>
      </c>
      <c r="J25" s="320" t="n">
        <f aca="false">H25*R25</f>
        <v>0</v>
      </c>
      <c r="K25" s="335" t="n">
        <f aca="false">Dados_de_Entrada!O14</f>
        <v>47.46</v>
      </c>
      <c r="L25" s="335" t="n">
        <f aca="false">Dados_de_Entrada!O16</f>
        <v>0.2</v>
      </c>
      <c r="M25" s="336" t="n">
        <f aca="false">Dados_de_Entrada!O18</f>
        <v>0.047</v>
      </c>
      <c r="N25" s="335" t="n">
        <f aca="false">Dados_de_Entrada!O20</f>
        <v>5.07</v>
      </c>
      <c r="O25" s="337" t="n">
        <f aca="false">Dados_de_Entrada!O23</f>
        <v>9</v>
      </c>
      <c r="R25" s="338" t="n">
        <f aca="false">(1-Dados_de_Entrada!O13/100)</f>
        <v>1</v>
      </c>
      <c r="T25" s="339" t="n">
        <v>1</v>
      </c>
      <c r="AC25" s="340" t="n">
        <f aca="false">IF(H25&gt;0,G25/H25,G25)</f>
        <v>0</v>
      </c>
      <c r="AD25" s="341" t="str">
        <f aca="false">IF(H25&gt;0,ROUNDDOWN(AC25,0),"")</f>
        <v/>
      </c>
    </row>
    <row r="26" customFormat="false" ht="16.5" hidden="false" customHeight="true" outlineLevel="0" collapsed="false">
      <c r="A26" s="79" t="str">
        <f aca="false">IF(H26&lt;&gt;0,"a","")</f>
        <v>a</v>
      </c>
      <c r="B26" s="328" t="s">
        <v>141</v>
      </c>
      <c r="C26" s="329" t="s">
        <v>2</v>
      </c>
      <c r="D26" s="330" t="n">
        <f aca="false">S65</f>
        <v>1</v>
      </c>
      <c r="E26" s="331" t="n">
        <f aca="false">T65</f>
        <v>0</v>
      </c>
      <c r="F26" s="332" t="n">
        <f aca="false">U65</f>
        <v>0</v>
      </c>
      <c r="G26" s="333" t="n">
        <f aca="false">Dados_de_Entrada!P8*Dados_de_Entrada!P1006</f>
        <v>100000</v>
      </c>
      <c r="H26" s="334" t="n">
        <f aca="false">R65</f>
        <v>749.999999999999</v>
      </c>
      <c r="I26" s="329" t="str">
        <f aca="false">Dados_de_Entrada!P11</f>
        <v>CO</v>
      </c>
      <c r="J26" s="320" t="n">
        <f aca="false">H26*R26</f>
        <v>749.999999999999</v>
      </c>
      <c r="K26" s="335" t="n">
        <f aca="false">Dados_de_Entrada!P14</f>
        <v>46.52</v>
      </c>
      <c r="L26" s="335" t="n">
        <f aca="false">Dados_de_Entrada!P16</f>
        <v>0.32</v>
      </c>
      <c r="M26" s="336" t="n">
        <f aca="false">Dados_de_Entrada!P18</f>
        <v>0.039</v>
      </c>
      <c r="N26" s="335" t="n">
        <f aca="false">Dados_de_Entrada!P20</f>
        <v>3.51</v>
      </c>
      <c r="O26" s="337" t="n">
        <f aca="false">Dados_de_Entrada!P23</f>
        <v>4</v>
      </c>
      <c r="R26" s="338" t="n">
        <f aca="false">(1-Dados_de_Entrada!P13/100)</f>
        <v>1</v>
      </c>
      <c r="T26" s="339" t="n">
        <v>1</v>
      </c>
      <c r="AC26" s="340" t="n">
        <f aca="false">IF(H26&gt;0,G26/H26,G26)</f>
        <v>133.333333333334</v>
      </c>
      <c r="AD26" s="341" t="n">
        <f aca="false">IF(H26&gt;0,ROUNDDOWN(AC26,0),"")</f>
        <v>133</v>
      </c>
    </row>
    <row r="27" customFormat="false" ht="16.5" hidden="true" customHeight="true" outlineLevel="0" collapsed="false">
      <c r="A27" s="79" t="str">
        <f aca="false">IF(H27&lt;&gt;0,"a","")</f>
        <v/>
      </c>
      <c r="B27" s="328" t="s">
        <v>142</v>
      </c>
      <c r="C27" s="329" t="s">
        <v>2</v>
      </c>
      <c r="D27" s="330" t="n">
        <f aca="false">S66</f>
        <v>0</v>
      </c>
      <c r="E27" s="331" t="n">
        <f aca="false">T66</f>
        <v>0</v>
      </c>
      <c r="F27" s="332" t="n">
        <f aca="false">U66</f>
        <v>0</v>
      </c>
      <c r="G27" s="333" t="n">
        <f aca="false">Dados_de_Entrada!Q8*Dados_de_Entrada!Q1006</f>
        <v>0</v>
      </c>
      <c r="H27" s="334" t="n">
        <f aca="false">R66</f>
        <v>0</v>
      </c>
      <c r="I27" s="329" t="str">
        <f aca="false">Dados_de_Entrada!Q11</f>
        <v>CO</v>
      </c>
      <c r="J27" s="320" t="n">
        <f aca="false">H27*R27</f>
        <v>0</v>
      </c>
      <c r="K27" s="335" t="n">
        <f aca="false">Dados_de_Entrada!Q14</f>
        <v>56.09</v>
      </c>
      <c r="L27" s="335" t="n">
        <f aca="false">Dados_de_Entrada!Q16</f>
        <v>0.95</v>
      </c>
      <c r="M27" s="336" t="n">
        <f aca="false">Dados_de_Entrada!Q18</f>
        <v>0.059</v>
      </c>
      <c r="N27" s="335" t="n">
        <f aca="false">Dados_de_Entrada!Q20</f>
        <v>4.1</v>
      </c>
      <c r="O27" s="337" t="n">
        <f aca="false">Dados_de_Entrada!Q23</f>
        <v>80</v>
      </c>
      <c r="R27" s="338" t="n">
        <f aca="false">(1-Dados_de_Entrada!Q13/100)</f>
        <v>1</v>
      </c>
      <c r="T27" s="339" t="n">
        <v>1</v>
      </c>
      <c r="AC27" s="340" t="n">
        <f aca="false">IF(H27&gt;0,G27/H27,G27)</f>
        <v>0</v>
      </c>
      <c r="AD27" s="341" t="str">
        <f aca="false">IF(H27&gt;0,ROUNDDOWN(AC27,0),"")</f>
        <v/>
      </c>
    </row>
    <row r="28" customFormat="false" ht="16.5" hidden="false" customHeight="true" outlineLevel="0" collapsed="false">
      <c r="A28" s="79" t="str">
        <f aca="false">IF(H28&lt;&gt;0,"a","")</f>
        <v>a</v>
      </c>
      <c r="B28" s="328" t="s">
        <v>143</v>
      </c>
      <c r="C28" s="329" t="s">
        <v>2</v>
      </c>
      <c r="D28" s="330" t="n">
        <f aca="false">S67</f>
        <v>0</v>
      </c>
      <c r="E28" s="331" t="n">
        <f aca="false">T67</f>
        <v>0</v>
      </c>
      <c r="F28" s="332" t="n">
        <f aca="false">U67</f>
        <v>2</v>
      </c>
      <c r="G28" s="333" t="n">
        <f aca="false">Dados_de_Entrada!R8*Dados_de_Entrada!R1006</f>
        <v>100000</v>
      </c>
      <c r="H28" s="334" t="n">
        <f aca="false">R67</f>
        <v>400</v>
      </c>
      <c r="I28" s="329" t="str">
        <f aca="false">Dados_de_Entrada!R11</f>
        <v>CO</v>
      </c>
      <c r="J28" s="320" t="n">
        <f aca="false">H28*R28</f>
        <v>400</v>
      </c>
      <c r="K28" s="335" t="n">
        <f aca="false">Dados_de_Entrada!R14</f>
        <v>46</v>
      </c>
      <c r="L28" s="335" t="n">
        <f aca="false">Dados_de_Entrada!R16</f>
        <v>0.26</v>
      </c>
      <c r="M28" s="336" t="n">
        <f aca="false">Dados_de_Entrada!R18</f>
        <v>0.031</v>
      </c>
      <c r="N28" s="335" t="n">
        <f aca="false">Dados_de_Entrada!R20</f>
        <v>2.51</v>
      </c>
      <c r="O28" s="337" t="n">
        <f aca="false">Dados_de_Entrada!R23</f>
        <v>21</v>
      </c>
      <c r="R28" s="338" t="n">
        <f aca="false">(1-Dados_de_Entrada!R13/100)</f>
        <v>1</v>
      </c>
      <c r="T28" s="339" t="n">
        <v>1</v>
      </c>
      <c r="AC28" s="340" t="n">
        <f aca="false">IF(H28&gt;0,G28/H28,G28)</f>
        <v>250</v>
      </c>
      <c r="AD28" s="341" t="n">
        <f aca="false">IF(H28&gt;0,ROUNDDOWN(AC28,0),"")</f>
        <v>250</v>
      </c>
    </row>
    <row r="29" customFormat="false" ht="16.5" hidden="true" customHeight="true" outlineLevel="0" collapsed="false">
      <c r="A29" s="79" t="str">
        <f aca="false">IF(H29&lt;&gt;0,"a","")</f>
        <v/>
      </c>
      <c r="B29" s="328" t="s">
        <v>144</v>
      </c>
      <c r="C29" s="329" t="s">
        <v>2</v>
      </c>
      <c r="D29" s="330" t="n">
        <f aca="false">S68</f>
        <v>0</v>
      </c>
      <c r="E29" s="331" t="n">
        <f aca="false">T68</f>
        <v>0</v>
      </c>
      <c r="F29" s="332" t="n">
        <f aca="false">U68</f>
        <v>0</v>
      </c>
      <c r="G29" s="333" t="n">
        <f aca="false">Dados_de_Entrada!S8*Dados_de_Entrada!S1006</f>
        <v>100000</v>
      </c>
      <c r="H29" s="334" t="n">
        <f aca="false">R68</f>
        <v>0</v>
      </c>
      <c r="I29" s="329" t="str">
        <f aca="false">Dados_de_Entrada!S11</f>
        <v>CO</v>
      </c>
      <c r="J29" s="320" t="n">
        <f aca="false">H29*R29</f>
        <v>0</v>
      </c>
      <c r="K29" s="335" t="n">
        <f aca="false">Dados_de_Entrada!S14</f>
        <v>49.09</v>
      </c>
      <c r="L29" s="335" t="n">
        <f aca="false">Dados_de_Entrada!S16</f>
        <v>0.22</v>
      </c>
      <c r="M29" s="336" t="n">
        <f aca="false">Dados_de_Entrada!S18</f>
        <v>0.04</v>
      </c>
      <c r="N29" s="335" t="n">
        <f aca="false">Dados_de_Entrada!S20</f>
        <v>4.2</v>
      </c>
      <c r="O29" s="337" t="n">
        <f aca="false">Dados_de_Entrada!S23</f>
        <v>12</v>
      </c>
      <c r="R29" s="338" t="n">
        <f aca="false">(1-Dados_de_Entrada!S13/100)</f>
        <v>1</v>
      </c>
      <c r="T29" s="339" t="n">
        <v>1</v>
      </c>
      <c r="AC29" s="340" t="n">
        <f aca="false">IF(H29&gt;0,G29/H29,G29)</f>
        <v>100000</v>
      </c>
      <c r="AD29" s="341" t="str">
        <f aca="false">IF(H29&gt;0,ROUNDDOWN(AC29,0),"")</f>
        <v/>
      </c>
    </row>
    <row r="30" customFormat="false" ht="16.5" hidden="true" customHeight="true" outlineLevel="0" collapsed="false">
      <c r="A30" s="79" t="str">
        <f aca="false">IF(H30&lt;&gt;0,"a","")</f>
        <v/>
      </c>
      <c r="B30" s="328" t="s">
        <v>145</v>
      </c>
      <c r="C30" s="329" t="s">
        <v>2</v>
      </c>
      <c r="D30" s="330" t="n">
        <f aca="false">S69</f>
        <v>0</v>
      </c>
      <c r="E30" s="331" t="n">
        <f aca="false">T69</f>
        <v>0</v>
      </c>
      <c r="F30" s="332" t="n">
        <f aca="false">U69</f>
        <v>0</v>
      </c>
      <c r="G30" s="333" t="n">
        <f aca="false">Dados_de_Entrada!T8*Dados_de_Entrada!T1006</f>
        <v>0</v>
      </c>
      <c r="H30" s="334" t="n">
        <f aca="false">R69</f>
        <v>0</v>
      </c>
      <c r="I30" s="329" t="str">
        <f aca="false">Dados_de_Entrada!T11</f>
        <v>CO</v>
      </c>
      <c r="J30" s="320" t="n">
        <f aca="false">H30*R30</f>
        <v>0</v>
      </c>
      <c r="K30" s="335" t="n">
        <f aca="false">Dados_de_Entrada!T14</f>
        <v>0</v>
      </c>
      <c r="L30" s="335" t="n">
        <f aca="false">Dados_de_Entrada!T16</f>
        <v>0</v>
      </c>
      <c r="M30" s="336" t="n">
        <f aca="false">Dados_de_Entrada!T18</f>
        <v>0</v>
      </c>
      <c r="N30" s="335" t="n">
        <f aca="false">Dados_de_Entrada!T20</f>
        <v>0</v>
      </c>
      <c r="O30" s="337" t="n">
        <f aca="false">Dados_de_Entrada!T23</f>
        <v>0</v>
      </c>
      <c r="R30" s="338" t="n">
        <f aca="false">(1-Dados_de_Entrada!T13/100)</f>
        <v>1</v>
      </c>
      <c r="T30" s="339" t="n">
        <v>1</v>
      </c>
      <c r="AC30" s="340" t="n">
        <f aca="false">IF(H30&gt;0,G30/H30,G30)</f>
        <v>0</v>
      </c>
      <c r="AD30" s="341" t="str">
        <f aca="false">IF(H30&gt;0,ROUNDDOWN(AC30,0),"")</f>
        <v/>
      </c>
    </row>
    <row r="31" customFormat="false" ht="16.5" hidden="true" customHeight="true" outlineLevel="0" collapsed="false">
      <c r="A31" s="79" t="str">
        <f aca="false">IF(H31&lt;&gt;0,"a","")</f>
        <v/>
      </c>
      <c r="B31" s="328" t="s">
        <v>146</v>
      </c>
      <c r="C31" s="329" t="s">
        <v>2</v>
      </c>
      <c r="D31" s="330" t="n">
        <f aca="false">S70</f>
        <v>0</v>
      </c>
      <c r="E31" s="331" t="n">
        <f aca="false">T70</f>
        <v>0</v>
      </c>
      <c r="F31" s="332" t="n">
        <f aca="false">U70</f>
        <v>0</v>
      </c>
      <c r="G31" s="333" t="n">
        <f aca="false">Dados_de_Entrada!U8*Dados_de_Entrada!U1006</f>
        <v>100000</v>
      </c>
      <c r="H31" s="334" t="n">
        <f aca="false">R70</f>
        <v>0</v>
      </c>
      <c r="I31" s="329" t="str">
        <f aca="false">Dados_de_Entrada!U11</f>
        <v>CO</v>
      </c>
      <c r="J31" s="320" t="n">
        <f aca="false">H31*R31</f>
        <v>0</v>
      </c>
      <c r="K31" s="335" t="n">
        <f aca="false">Dados_de_Entrada!U14</f>
        <v>49.77</v>
      </c>
      <c r="L31" s="335" t="n">
        <f aca="false">Dados_de_Entrada!U16</f>
        <v>0.2</v>
      </c>
      <c r="M31" s="336" t="n">
        <f aca="false">Dados_de_Entrada!U18</f>
        <v>0.047</v>
      </c>
      <c r="N31" s="335" t="n">
        <f aca="false">Dados_de_Entrada!U20</f>
        <v>4.81</v>
      </c>
      <c r="O31" s="337" t="n">
        <f aca="false">Dados_de_Entrada!U23</f>
        <v>12</v>
      </c>
      <c r="R31" s="338" t="n">
        <f aca="false">(1-Dados_de_Entrada!U13/100)</f>
        <v>1</v>
      </c>
      <c r="T31" s="339" t="n">
        <v>1</v>
      </c>
      <c r="AC31" s="340" t="n">
        <f aca="false">IF(H31&gt;0,G31/H31,G31)</f>
        <v>100000</v>
      </c>
      <c r="AD31" s="341" t="str">
        <f aca="false">IF(H31&gt;0,ROUNDDOWN(AC31,0),"")</f>
        <v/>
      </c>
    </row>
    <row r="32" customFormat="false" ht="16.5" hidden="true" customHeight="true" outlineLevel="0" collapsed="false">
      <c r="A32" s="79" t="str">
        <f aca="false">IF(H32&lt;&gt;0,"a","")</f>
        <v/>
      </c>
      <c r="B32" s="328" t="s">
        <v>147</v>
      </c>
      <c r="C32" s="329" t="s">
        <v>2</v>
      </c>
      <c r="D32" s="330" t="n">
        <f aca="false">S71</f>
        <v>0</v>
      </c>
      <c r="E32" s="331" t="n">
        <f aca="false">T71</f>
        <v>0</v>
      </c>
      <c r="F32" s="332" t="n">
        <f aca="false">U71</f>
        <v>0</v>
      </c>
      <c r="G32" s="333" t="n">
        <f aca="false">Dados_de_Entrada!V8*Dados_de_Entrada!V1006</f>
        <v>0</v>
      </c>
      <c r="H32" s="334" t="n">
        <f aca="false">R71</f>
        <v>0</v>
      </c>
      <c r="I32" s="329" t="str">
        <f aca="false">Dados_de_Entrada!V11</f>
        <v>CO</v>
      </c>
      <c r="J32" s="320" t="n">
        <f aca="false">H32*R32</f>
        <v>0</v>
      </c>
      <c r="K32" s="335" t="n">
        <f aca="false">Dados_de_Entrada!V14</f>
        <v>53.03</v>
      </c>
      <c r="L32" s="335" t="n">
        <f aca="false">Dados_de_Entrada!V16</f>
        <v>0.24</v>
      </c>
      <c r="M32" s="336" t="n">
        <f aca="false">Dados_de_Entrada!V18</f>
        <v>0.047</v>
      </c>
      <c r="N32" s="335" t="n">
        <f aca="false">Dados_de_Entrada!V20</f>
        <v>4.17</v>
      </c>
      <c r="O32" s="337" t="n">
        <f aca="false">Dados_de_Entrada!V23</f>
        <v>1</v>
      </c>
      <c r="R32" s="338" t="n">
        <f aca="false">(1-Dados_de_Entrada!V13/100)</f>
        <v>1</v>
      </c>
      <c r="T32" s="339" t="n">
        <v>1</v>
      </c>
      <c r="AC32" s="340" t="n">
        <f aca="false">IF(H32&gt;0,G32/H32,G32)</f>
        <v>0</v>
      </c>
      <c r="AD32" s="341" t="str">
        <f aca="false">IF(H32&gt;0,ROUNDDOWN(AC32,0),"")</f>
        <v/>
      </c>
    </row>
    <row r="33" customFormat="false" ht="16.5" hidden="true" customHeight="true" outlineLevel="0" collapsed="false">
      <c r="A33" s="79" t="str">
        <f aca="false">IF(H33&lt;&gt;0,"a","")</f>
        <v/>
      </c>
      <c r="B33" s="328" t="s">
        <v>148</v>
      </c>
      <c r="C33" s="329" t="s">
        <v>2</v>
      </c>
      <c r="D33" s="330" t="n">
        <f aca="false">S72</f>
        <v>0</v>
      </c>
      <c r="E33" s="331" t="n">
        <f aca="false">T72</f>
        <v>0</v>
      </c>
      <c r="F33" s="332" t="n">
        <f aca="false">U72</f>
        <v>0</v>
      </c>
      <c r="G33" s="333" t="n">
        <f aca="false">Dados_de_Entrada!W8*Dados_de_Entrada!W1006</f>
        <v>100000</v>
      </c>
      <c r="H33" s="334" t="n">
        <f aca="false">R72</f>
        <v>0</v>
      </c>
      <c r="I33" s="329" t="str">
        <f aca="false">Dados_de_Entrada!W11</f>
        <v>CO</v>
      </c>
      <c r="J33" s="320" t="n">
        <f aca="false">H33*R33</f>
        <v>0</v>
      </c>
      <c r="K33" s="335" t="n">
        <f aca="false">Dados_de_Entrada!W14</f>
        <v>52.96</v>
      </c>
      <c r="L33" s="335" t="n">
        <f aca="false">Dados_de_Entrada!W16</f>
        <v>0.29</v>
      </c>
      <c r="M33" s="336" t="n">
        <f aca="false">Dados_de_Entrada!W18</f>
        <v>0.052</v>
      </c>
      <c r="N33" s="335" t="n">
        <f aca="false">Dados_de_Entrada!W20</f>
        <v>4.81</v>
      </c>
      <c r="O33" s="337" t="n">
        <f aca="false">Dados_de_Entrada!W23</f>
        <v>1</v>
      </c>
      <c r="R33" s="338" t="n">
        <f aca="false">(1-Dados_de_Entrada!W13/100)</f>
        <v>1</v>
      </c>
      <c r="T33" s="339" t="n">
        <v>1</v>
      </c>
      <c r="AC33" s="340" t="n">
        <f aca="false">IF(H33&gt;0,G33/H33,G33)</f>
        <v>100000</v>
      </c>
      <c r="AD33" s="341" t="str">
        <f aca="false">IF(H33&gt;0,ROUNDDOWN(AC33,0),"")</f>
        <v/>
      </c>
    </row>
    <row r="34" customFormat="false" ht="16.5" hidden="false" customHeight="true" outlineLevel="0" collapsed="false">
      <c r="A34" s="79" t="str">
        <f aca="false">IF(H34&lt;&gt;0,"a","")</f>
        <v>a</v>
      </c>
      <c r="B34" s="328" t="s">
        <v>149</v>
      </c>
      <c r="C34" s="329" t="s">
        <v>3</v>
      </c>
      <c r="D34" s="330" t="n">
        <f aca="false">S73</f>
        <v>1</v>
      </c>
      <c r="E34" s="331" t="n">
        <f aca="false">T73</f>
        <v>0</v>
      </c>
      <c r="F34" s="332" t="n">
        <f aca="false">U73</f>
        <v>0</v>
      </c>
      <c r="G34" s="333" t="n">
        <f aca="false">Dados_de_Entrada!X8*Dados_de_Entrada!X1006</f>
        <v>100000</v>
      </c>
      <c r="H34" s="334" t="n">
        <f aca="false">R73</f>
        <v>1100</v>
      </c>
      <c r="I34" s="329" t="str">
        <f aca="false">Dados_de_Entrada!X11</f>
        <v>CO</v>
      </c>
      <c r="J34" s="320" t="n">
        <f aca="false">H34*R34</f>
        <v>1100</v>
      </c>
      <c r="K34" s="335" t="n">
        <f aca="false">Dados_de_Entrada!X14</f>
        <v>42.09</v>
      </c>
      <c r="L34" s="335" t="n">
        <f aca="false">Dados_de_Entrada!X16</f>
        <v>0.17</v>
      </c>
      <c r="M34" s="336" t="n">
        <f aca="false">Dados_de_Entrada!X18</f>
        <v>0.031</v>
      </c>
      <c r="N34" s="335" t="n">
        <f aca="false">Dados_de_Entrada!X20</f>
        <v>1.38</v>
      </c>
      <c r="O34" s="337" t="n">
        <f aca="false">Dados_de_Entrada!X23</f>
        <v>47</v>
      </c>
      <c r="R34" s="338" t="n">
        <f aca="false">(1-Dados_de_Entrada!X13/100)</f>
        <v>1</v>
      </c>
      <c r="T34" s="339" t="n">
        <v>1</v>
      </c>
      <c r="AC34" s="340" t="n">
        <f aca="false">IF(H34&gt;0,G34/H34,G34)</f>
        <v>90.9090909090909</v>
      </c>
      <c r="AD34" s="341" t="n">
        <f aca="false">IF(H34&gt;0,ROUNDDOWN(AC34,0),"")</f>
        <v>90</v>
      </c>
    </row>
    <row r="35" customFormat="false" ht="16.5" hidden="false" customHeight="true" outlineLevel="0" collapsed="false">
      <c r="A35" s="79" t="str">
        <f aca="false">IF(H35&lt;&gt;0,"a","")</f>
        <v>a</v>
      </c>
      <c r="B35" s="328" t="s">
        <v>150</v>
      </c>
      <c r="C35" s="329" t="s">
        <v>3</v>
      </c>
      <c r="D35" s="330" t="n">
        <f aca="false">S74</f>
        <v>1</v>
      </c>
      <c r="E35" s="331" t="n">
        <f aca="false">T74</f>
        <v>0</v>
      </c>
      <c r="F35" s="332" t="n">
        <f aca="false">U74</f>
        <v>0</v>
      </c>
      <c r="G35" s="333" t="n">
        <f aca="false">Dados_de_Entrada!Y8*Dados_de_Entrada!Y1006</f>
        <v>100000</v>
      </c>
      <c r="H35" s="334" t="n">
        <f aca="false">R74</f>
        <v>700</v>
      </c>
      <c r="I35" s="329" t="str">
        <f aca="false">Dados_de_Entrada!Y11</f>
        <v>CO</v>
      </c>
      <c r="J35" s="320" t="n">
        <f aca="false">H35*R35</f>
        <v>700</v>
      </c>
      <c r="K35" s="335" t="n">
        <f aca="false">Dados_de_Entrada!Y14</f>
        <v>43.13</v>
      </c>
      <c r="L35" s="335" t="n">
        <f aca="false">Dados_de_Entrada!Y16</f>
        <v>0.13</v>
      </c>
      <c r="M35" s="336" t="n">
        <f aca="false">Dados_de_Entrada!Y18</f>
        <v>0.062</v>
      </c>
      <c r="N35" s="335" t="n">
        <f aca="false">Dados_de_Entrada!Y20</f>
        <v>1.98</v>
      </c>
      <c r="O35" s="337" t="n">
        <f aca="false">Dados_de_Entrada!Y23</f>
        <v>48</v>
      </c>
      <c r="R35" s="338" t="n">
        <f aca="false">(1-Dados_de_Entrada!Y13/100)</f>
        <v>1</v>
      </c>
      <c r="T35" s="339" t="n">
        <v>1</v>
      </c>
      <c r="AC35" s="340" t="n">
        <f aca="false">IF(H35&gt;0,G35/H35,G35)</f>
        <v>142.857142857143</v>
      </c>
      <c r="AD35" s="341" t="n">
        <f aca="false">IF(H35&gt;0,ROUNDDOWN(AC35,0),"")</f>
        <v>142</v>
      </c>
    </row>
    <row r="36" customFormat="false" ht="16.5" hidden="true" customHeight="true" outlineLevel="0" collapsed="false">
      <c r="A36" s="79" t="str">
        <f aca="false">IF(H36&lt;&gt;0,"a","")</f>
        <v/>
      </c>
      <c r="B36" s="328" t="s">
        <v>151</v>
      </c>
      <c r="C36" s="329" t="s">
        <v>3</v>
      </c>
      <c r="D36" s="330" t="n">
        <f aca="false">S75</f>
        <v>0</v>
      </c>
      <c r="E36" s="331" t="n">
        <f aca="false">T75</f>
        <v>0</v>
      </c>
      <c r="F36" s="332" t="n">
        <f aca="false">U75</f>
        <v>0</v>
      </c>
      <c r="G36" s="333" t="n">
        <f aca="false">Dados_de_Entrada!Z8*Dados_de_Entrada!Z1006</f>
        <v>100000</v>
      </c>
      <c r="H36" s="334" t="n">
        <f aca="false">R75</f>
        <v>0</v>
      </c>
      <c r="I36" s="329" t="str">
        <f aca="false">Dados_de_Entrada!Z11</f>
        <v>CO</v>
      </c>
      <c r="J36" s="320" t="n">
        <f aca="false">H36*R36</f>
        <v>0</v>
      </c>
      <c r="K36" s="335" t="n">
        <f aca="false">Dados_de_Entrada!Z14</f>
        <v>41.2</v>
      </c>
      <c r="L36" s="335" t="n">
        <f aca="false">Dados_de_Entrada!Z16</f>
        <v>0.15</v>
      </c>
      <c r="M36" s="336" t="n">
        <f aca="false">Dados_de_Entrada!Z18</f>
        <v>0.02</v>
      </c>
      <c r="N36" s="335" t="n">
        <f aca="false">Dados_de_Entrada!Z20</f>
        <v>1.23</v>
      </c>
      <c r="O36" s="337" t="n">
        <f aca="false">Dados_de_Entrada!Z23</f>
        <v>50</v>
      </c>
      <c r="R36" s="338" t="n">
        <f aca="false">(1-Dados_de_Entrada!Z13/100)</f>
        <v>1</v>
      </c>
      <c r="T36" s="339" t="n">
        <v>1</v>
      </c>
      <c r="AC36" s="340" t="n">
        <f aca="false">IF(H36&gt;0,G36/H36,G36)</f>
        <v>100000</v>
      </c>
      <c r="AD36" s="341" t="str">
        <f aca="false">IF(H36&gt;0,ROUNDDOWN(AC36,0),"")</f>
        <v/>
      </c>
    </row>
    <row r="37" customFormat="false" ht="16.5" hidden="true" customHeight="true" outlineLevel="0" collapsed="false">
      <c r="A37" s="79" t="str">
        <f aca="false">IF(H37&lt;&gt;0,"a","")</f>
        <v/>
      </c>
      <c r="B37" s="328" t="s">
        <v>152</v>
      </c>
      <c r="C37" s="329" t="s">
        <v>3</v>
      </c>
      <c r="D37" s="330" t="n">
        <f aca="false">S76</f>
        <v>0</v>
      </c>
      <c r="E37" s="331" t="n">
        <f aca="false">T76</f>
        <v>0</v>
      </c>
      <c r="F37" s="332" t="n">
        <f aca="false">U76</f>
        <v>0</v>
      </c>
      <c r="G37" s="333" t="n">
        <f aca="false">Dados_de_Entrada!AA8*Dados_de_Entrada!AA1006</f>
        <v>100000</v>
      </c>
      <c r="H37" s="334" t="n">
        <f aca="false">R76</f>
        <v>0</v>
      </c>
      <c r="I37" s="329" t="str">
        <f aca="false">Dados_de_Entrada!AA11</f>
        <v>CO</v>
      </c>
      <c r="J37" s="320" t="n">
        <f aca="false">H37*R37</f>
        <v>0</v>
      </c>
      <c r="K37" s="335" t="n">
        <f aca="false">Dados_de_Entrada!AA14</f>
        <v>51.73</v>
      </c>
      <c r="L37" s="335" t="n">
        <f aca="false">Dados_de_Entrada!AA16</f>
        <v>0.31</v>
      </c>
      <c r="M37" s="336" t="n">
        <f aca="false">Dados_de_Entrada!AA18</f>
        <v>0.086</v>
      </c>
      <c r="N37" s="335" t="n">
        <f aca="false">Dados_de_Entrada!AA20</f>
        <v>4.17</v>
      </c>
      <c r="O37" s="337" t="n">
        <f aca="false">Dados_de_Entrada!AA23</f>
        <v>37</v>
      </c>
      <c r="R37" s="338" t="n">
        <f aca="false">(1-Dados_de_Entrada!AA13/100)</f>
        <v>1</v>
      </c>
      <c r="T37" s="339" t="n">
        <v>1</v>
      </c>
      <c r="AC37" s="340" t="n">
        <f aca="false">IF(H37&gt;0,G37/H37,G37)</f>
        <v>100000</v>
      </c>
      <c r="AD37" s="341" t="str">
        <f aca="false">IF(H37&gt;0,ROUNDDOWN(AC37,0),"")</f>
        <v/>
      </c>
    </row>
    <row r="38" customFormat="false" ht="16.5" hidden="true" customHeight="true" outlineLevel="0" collapsed="false">
      <c r="A38" s="79" t="str">
        <f aca="false">IF(H38&lt;&gt;0,"a","")</f>
        <v/>
      </c>
      <c r="B38" s="328" t="s">
        <v>153</v>
      </c>
      <c r="C38" s="329" t="s">
        <v>3</v>
      </c>
      <c r="D38" s="330" t="n">
        <f aca="false">S77</f>
        <v>0</v>
      </c>
      <c r="E38" s="331" t="n">
        <f aca="false">T77</f>
        <v>0</v>
      </c>
      <c r="F38" s="332" t="n">
        <f aca="false">U77</f>
        <v>0</v>
      </c>
      <c r="G38" s="333" t="n">
        <f aca="false">Dados_de_Entrada!AB8*Dados_de_Entrada!AB1006</f>
        <v>0</v>
      </c>
      <c r="H38" s="334" t="n">
        <f aca="false">R77</f>
        <v>0</v>
      </c>
      <c r="I38" s="329" t="str">
        <f aca="false">Dados_de_Entrada!AB11</f>
        <v>CO</v>
      </c>
      <c r="J38" s="320" t="n">
        <f aca="false">H38*R38</f>
        <v>0</v>
      </c>
      <c r="K38" s="335" t="n">
        <f aca="false">Dados_de_Entrada!AB14</f>
        <v>45.94</v>
      </c>
      <c r="L38" s="335" t="n">
        <f aca="false">Dados_de_Entrada!AB16</f>
        <v>0.22</v>
      </c>
      <c r="M38" s="336" t="n">
        <f aca="false">Dados_de_Entrada!AB18</f>
        <v>0.028</v>
      </c>
      <c r="N38" s="335" t="n">
        <f aca="false">Dados_de_Entrada!AB20</f>
        <v>1.09</v>
      </c>
      <c r="O38" s="337" t="n">
        <f aca="false">Dados_de_Entrada!AB23</f>
        <v>41</v>
      </c>
      <c r="R38" s="338" t="n">
        <f aca="false">(1-Dados_de_Entrada!AB13/100)</f>
        <v>1</v>
      </c>
      <c r="T38" s="339" t="n">
        <v>1</v>
      </c>
      <c r="AC38" s="340" t="n">
        <f aca="false">IF(H38&gt;0,G38/H38,G38)</f>
        <v>0</v>
      </c>
      <c r="AD38" s="341" t="str">
        <f aca="false">IF(H38&gt;0,ROUNDDOWN(AC38,0),"")</f>
        <v/>
      </c>
    </row>
    <row r="39" customFormat="false" ht="16.5" hidden="true" customHeight="true" outlineLevel="0" collapsed="false">
      <c r="A39" s="79" t="str">
        <f aca="false">IF(H39&lt;&gt;0,"a","")</f>
        <v/>
      </c>
      <c r="B39" s="328" t="s">
        <v>154</v>
      </c>
      <c r="C39" s="329" t="s">
        <v>3</v>
      </c>
      <c r="D39" s="330" t="n">
        <f aca="false">S78</f>
        <v>0</v>
      </c>
      <c r="E39" s="331" t="n">
        <f aca="false">T78</f>
        <v>0</v>
      </c>
      <c r="F39" s="332" t="n">
        <f aca="false">U78</f>
        <v>0</v>
      </c>
      <c r="G39" s="333" t="n">
        <f aca="false">Dados_de_Entrada!AC8*Dados_de_Entrada!AC1006</f>
        <v>0</v>
      </c>
      <c r="H39" s="334" t="n">
        <f aca="false">R78</f>
        <v>0</v>
      </c>
      <c r="I39" s="329" t="str">
        <f aca="false">Dados_de_Entrada!AC11</f>
        <v>CO</v>
      </c>
      <c r="J39" s="320" t="n">
        <f aca="false">H39*R39</f>
        <v>0</v>
      </c>
      <c r="K39" s="335" t="n">
        <f aca="false">Dados_de_Entrada!AC14</f>
        <v>44.54</v>
      </c>
      <c r="L39" s="335" t="n">
        <f aca="false">Dados_de_Entrada!AC16</f>
        <v>0.39</v>
      </c>
      <c r="M39" s="336" t="n">
        <f aca="false">Dados_de_Entrada!AC18</f>
        <v>0.032</v>
      </c>
      <c r="N39" s="335" t="n">
        <f aca="false">Dados_de_Entrada!AC20</f>
        <v>3.76</v>
      </c>
      <c r="O39" s="337" t="n">
        <f aca="false">Dados_de_Entrada!AC23</f>
        <v>36</v>
      </c>
      <c r="R39" s="338" t="n">
        <f aca="false">(1-Dados_de_Entrada!AC13/100)</f>
        <v>1</v>
      </c>
      <c r="T39" s="339" t="n">
        <v>1</v>
      </c>
      <c r="AC39" s="340" t="n">
        <f aca="false">IF(H39&gt;0,G39/H39,G39)</f>
        <v>0</v>
      </c>
      <c r="AD39" s="341" t="str">
        <f aca="false">IF(H39&gt;0,ROUNDDOWN(AC39,0),"")</f>
        <v/>
      </c>
    </row>
    <row r="40" customFormat="false" ht="16.5" hidden="true" customHeight="true" outlineLevel="0" collapsed="false">
      <c r="A40" s="79" t="str">
        <f aca="false">IF(H40&lt;&gt;0,"a","")</f>
        <v/>
      </c>
      <c r="B40" s="328" t="s">
        <v>155</v>
      </c>
      <c r="C40" s="329" t="s">
        <v>3</v>
      </c>
      <c r="D40" s="330" t="n">
        <f aca="false">S79</f>
        <v>0</v>
      </c>
      <c r="E40" s="331" t="n">
        <f aca="false">T79</f>
        <v>0</v>
      </c>
      <c r="F40" s="332" t="n">
        <f aca="false">U79</f>
        <v>0</v>
      </c>
      <c r="G40" s="333" t="n">
        <f aca="false">Dados_de_Entrada!AD8*Dados_de_Entrada!AD1006</f>
        <v>0</v>
      </c>
      <c r="H40" s="334" t="n">
        <f aca="false">R79</f>
        <v>0</v>
      </c>
      <c r="I40" s="329" t="str">
        <f aca="false">Dados_de_Entrada!AD11</f>
        <v>CO</v>
      </c>
      <c r="J40" s="320" t="n">
        <f aca="false">H40*R40</f>
        <v>0</v>
      </c>
      <c r="K40" s="335" t="n">
        <f aca="false">Dados_de_Entrada!AD14</f>
        <v>51.22</v>
      </c>
      <c r="L40" s="335" t="n">
        <f aca="false">Dados_de_Entrada!AD16</f>
        <v>0.28</v>
      </c>
      <c r="M40" s="336" t="n">
        <f aca="false">Dados_de_Entrada!AD18</f>
        <v>0.038</v>
      </c>
      <c r="N40" s="335" t="n">
        <f aca="false">Dados_de_Entrada!AD20</f>
        <v>1.93</v>
      </c>
      <c r="O40" s="337" t="n">
        <f aca="false">Dados_de_Entrada!AD23</f>
        <v>38</v>
      </c>
      <c r="R40" s="338" t="n">
        <f aca="false">(1-Dados_de_Entrada!AD13/100)</f>
        <v>1</v>
      </c>
      <c r="T40" s="339" t="n">
        <v>1</v>
      </c>
      <c r="AC40" s="340" t="n">
        <f aca="false">IF(H40&gt;0,G40/H40,G40)</f>
        <v>0</v>
      </c>
      <c r="AD40" s="341" t="str">
        <f aca="false">IF(H40&gt;0,ROUNDDOWN(AC40,0),"")</f>
        <v/>
      </c>
    </row>
    <row r="41" customFormat="false" ht="16.5" hidden="true" customHeight="true" outlineLevel="0" collapsed="false">
      <c r="A41" s="79" t="str">
        <f aca="false">IF(H41&lt;&gt;0,"a","")</f>
        <v/>
      </c>
      <c r="B41" s="328" t="s">
        <v>156</v>
      </c>
      <c r="C41" s="329" t="s">
        <v>3</v>
      </c>
      <c r="D41" s="330" t="n">
        <f aca="false">S80</f>
        <v>0</v>
      </c>
      <c r="E41" s="331" t="n">
        <f aca="false">T80</f>
        <v>0</v>
      </c>
      <c r="F41" s="332" t="n">
        <f aca="false">U80</f>
        <v>0</v>
      </c>
      <c r="G41" s="333" t="n">
        <f aca="false">Dados_de_Entrada!AE8*Dados_de_Entrada!AE1006</f>
        <v>100000</v>
      </c>
      <c r="H41" s="334" t="n">
        <f aca="false">R80</f>
        <v>0</v>
      </c>
      <c r="I41" s="329" t="str">
        <f aca="false">Dados_de_Entrada!AE11</f>
        <v>CO</v>
      </c>
      <c r="J41" s="320" t="n">
        <f aca="false">H41*R41</f>
        <v>0</v>
      </c>
      <c r="K41" s="335" t="n">
        <f aca="false">Dados_de_Entrada!AE14</f>
        <v>43.43</v>
      </c>
      <c r="L41" s="335" t="n">
        <f aca="false">Dados_de_Entrada!AE16</f>
        <v>0.22</v>
      </c>
      <c r="M41" s="336" t="n">
        <f aca="false">Dados_de_Entrada!AE18</f>
        <v>0.021</v>
      </c>
      <c r="N41" s="335" t="n">
        <f aca="false">Dados_de_Entrada!AE20</f>
        <v>1.58</v>
      </c>
      <c r="O41" s="337" t="n">
        <f aca="false">Dados_de_Entrada!AE23</f>
        <v>27</v>
      </c>
      <c r="R41" s="338" t="n">
        <f aca="false">(1-Dados_de_Entrada!AE13/100)</f>
        <v>1</v>
      </c>
      <c r="T41" s="339" t="n">
        <v>1</v>
      </c>
      <c r="AC41" s="340" t="n">
        <f aca="false">IF(H41&gt;0,G41/H41,G41)</f>
        <v>100000</v>
      </c>
      <c r="AD41" s="341" t="str">
        <f aca="false">IF(H41&gt;0,ROUNDDOWN(AC41,0),"")</f>
        <v/>
      </c>
    </row>
    <row r="42" customFormat="false" ht="16.5" hidden="true" customHeight="true" outlineLevel="0" collapsed="false">
      <c r="A42" s="79" t="str">
        <f aca="false">IF(H42&lt;&gt;0,"a","")</f>
        <v/>
      </c>
      <c r="B42" s="328" t="s">
        <v>157</v>
      </c>
      <c r="C42" s="329" t="s">
        <v>3</v>
      </c>
      <c r="D42" s="330" t="n">
        <f aca="false">S81</f>
        <v>0</v>
      </c>
      <c r="E42" s="331" t="n">
        <f aca="false">T81</f>
        <v>0</v>
      </c>
      <c r="F42" s="332" t="n">
        <f aca="false">U81</f>
        <v>0</v>
      </c>
      <c r="G42" s="333" t="n">
        <f aca="false">Dados_de_Entrada!AF8*Dados_de_Entrada!AF1006</f>
        <v>100000</v>
      </c>
      <c r="H42" s="334" t="n">
        <f aca="false">R81</f>
        <v>0</v>
      </c>
      <c r="I42" s="329" t="str">
        <f aca="false">Dados_de_Entrada!AF11</f>
        <v>CO</v>
      </c>
      <c r="J42" s="320" t="n">
        <f aca="false">H42*R42</f>
        <v>0</v>
      </c>
      <c r="K42" s="335" t="n">
        <f aca="false">Dados_de_Entrada!AF14</f>
        <v>51.08</v>
      </c>
      <c r="L42" s="335" t="n">
        <f aca="false">Dados_de_Entrada!AF16</f>
        <v>0.31</v>
      </c>
      <c r="M42" s="336" t="n">
        <f aca="false">Dados_de_Entrada!AF18</f>
        <v>0.083</v>
      </c>
      <c r="N42" s="335" t="n">
        <f aca="false">Dados_de_Entrada!AF20</f>
        <v>4.09</v>
      </c>
      <c r="O42" s="337" t="n">
        <f aca="false">Dados_de_Entrada!AF23</f>
        <v>38</v>
      </c>
      <c r="R42" s="338" t="n">
        <f aca="false">(1-Dados_de_Entrada!AF13/100)</f>
        <v>1</v>
      </c>
      <c r="T42" s="339" t="n">
        <v>1</v>
      </c>
      <c r="AC42" s="340" t="n">
        <f aca="false">IF(H42&gt;0,G42/H42,G42)</f>
        <v>100000</v>
      </c>
      <c r="AD42" s="341" t="str">
        <f aca="false">IF(H42&gt;0,ROUNDDOWN(AC42,0),"")</f>
        <v/>
      </c>
    </row>
    <row r="43" customFormat="false" ht="16.5" hidden="true" customHeight="true" outlineLevel="0" collapsed="false">
      <c r="A43" s="79" t="str">
        <f aca="false">IF(H43&lt;&gt;0,"a","")</f>
        <v/>
      </c>
      <c r="B43" s="328" t="s">
        <v>158</v>
      </c>
      <c r="C43" s="329" t="s">
        <v>3</v>
      </c>
      <c r="D43" s="330" t="n">
        <f aca="false">S82</f>
        <v>0</v>
      </c>
      <c r="E43" s="331" t="n">
        <f aca="false">T82</f>
        <v>0</v>
      </c>
      <c r="F43" s="332" t="n">
        <f aca="false">U82</f>
        <v>0</v>
      </c>
      <c r="G43" s="333" t="n">
        <f aca="false">Dados_de_Entrada!AG8*Dados_de_Entrada!AG1006</f>
        <v>0</v>
      </c>
      <c r="H43" s="334" t="n">
        <f aca="false">R82</f>
        <v>0</v>
      </c>
      <c r="I43" s="329" t="str">
        <f aca="false">Dados_de_Entrada!AG11</f>
        <v>CO</v>
      </c>
      <c r="J43" s="320" t="n">
        <f aca="false">H43*R43</f>
        <v>0</v>
      </c>
      <c r="K43" s="335" t="n">
        <f aca="false">Dados_de_Entrada!AG14</f>
        <v>46.01</v>
      </c>
      <c r="L43" s="335" t="n">
        <f aca="false">Dados_de_Entrada!AG16</f>
        <v>0.22</v>
      </c>
      <c r="M43" s="336" t="n">
        <f aca="false">Dados_de_Entrada!AG18</f>
        <v>0.079</v>
      </c>
      <c r="N43" s="335" t="n">
        <f aca="false">Dados_de_Entrada!AG20</f>
        <v>3.32</v>
      </c>
      <c r="O43" s="337" t="n">
        <f aca="false">Dados_de_Entrada!AG23</f>
        <v>37</v>
      </c>
      <c r="R43" s="338" t="n">
        <f aca="false">(1-Dados_de_Entrada!AG13/100)</f>
        <v>1</v>
      </c>
      <c r="T43" s="339" t="n">
        <v>1</v>
      </c>
      <c r="AC43" s="340" t="n">
        <f aca="false">IF(H43&gt;0,G43/H43,G43)</f>
        <v>0</v>
      </c>
      <c r="AD43" s="341" t="str">
        <f aca="false">IF(H43&gt;0,ROUNDDOWN(AC43,0),"")</f>
        <v/>
      </c>
    </row>
    <row r="44" customFormat="false" ht="16.5" hidden="true" customHeight="true" outlineLevel="0" collapsed="false">
      <c r="A44" s="79" t="str">
        <f aca="false">IF(H44&lt;&gt;0,"a","")</f>
        <v/>
      </c>
      <c r="B44" s="328" t="s">
        <v>159</v>
      </c>
      <c r="C44" s="329" t="s">
        <v>3</v>
      </c>
      <c r="D44" s="330" t="n">
        <f aca="false">S83</f>
        <v>0</v>
      </c>
      <c r="E44" s="331" t="n">
        <f aca="false">T83</f>
        <v>0</v>
      </c>
      <c r="F44" s="332" t="n">
        <f aca="false">U83</f>
        <v>0</v>
      </c>
      <c r="G44" s="333" t="n">
        <f aca="false">Dados_de_Entrada!AH8*Dados_de_Entrada!AH1006</f>
        <v>100000</v>
      </c>
      <c r="H44" s="334" t="n">
        <f aca="false">R83</f>
        <v>0</v>
      </c>
      <c r="I44" s="329" t="str">
        <f aca="false">Dados_de_Entrada!AH11</f>
        <v>CO</v>
      </c>
      <c r="J44" s="320" t="n">
        <f aca="false">H44*R44</f>
        <v>0</v>
      </c>
      <c r="K44" s="335" t="n">
        <f aca="false">Dados_de_Entrada!AH14</f>
        <v>42.32</v>
      </c>
      <c r="L44" s="335" t="n">
        <f aca="false">Dados_de_Entrada!AH16</f>
        <v>0.25</v>
      </c>
      <c r="M44" s="336" t="n">
        <f aca="false">Dados_de_Entrada!AH18</f>
        <v>0.045</v>
      </c>
      <c r="N44" s="335" t="n">
        <f aca="false">Dados_de_Entrada!AH20</f>
        <v>2.48</v>
      </c>
      <c r="O44" s="337" t="n">
        <f aca="false">Dados_de_Entrada!AH23</f>
        <v>16</v>
      </c>
      <c r="R44" s="338" t="n">
        <f aca="false">(1-Dados_de_Entrada!AH13/100)</f>
        <v>1</v>
      </c>
      <c r="T44" s="339" t="n">
        <v>1</v>
      </c>
      <c r="AC44" s="340" t="n">
        <f aca="false">IF(H44&gt;0,G44/H44,G44)</f>
        <v>100000</v>
      </c>
      <c r="AD44" s="341" t="str">
        <f aca="false">IF(H44&gt;0,ROUNDDOWN(AC44,0),"")</f>
        <v/>
      </c>
    </row>
    <row r="45" customFormat="false" ht="16.5" hidden="true" customHeight="true" outlineLevel="0" collapsed="false">
      <c r="A45" s="79" t="str">
        <f aca="false">IF(H45&lt;&gt;0,"a","")</f>
        <v/>
      </c>
      <c r="B45" s="328" t="s">
        <v>37</v>
      </c>
      <c r="C45" s="329" t="s">
        <v>4</v>
      </c>
      <c r="D45" s="330" t="n">
        <f aca="false">S84</f>
        <v>0</v>
      </c>
      <c r="E45" s="331" t="n">
        <f aca="false">T84</f>
        <v>0</v>
      </c>
      <c r="F45" s="332" t="n">
        <f aca="false">U84</f>
        <v>0</v>
      </c>
      <c r="G45" s="333" t="n">
        <f aca="false">Dados_de_Entrada!AI8*Dados_de_Entrada!AI1006</f>
        <v>0</v>
      </c>
      <c r="H45" s="334" t="n">
        <f aca="false">R84</f>
        <v>0</v>
      </c>
      <c r="I45" s="329" t="str">
        <f aca="false">Dados_de_Entrada!AI11</f>
        <v>CA</v>
      </c>
      <c r="J45" s="320" t="n">
        <f aca="false">H45*R45</f>
        <v>0</v>
      </c>
      <c r="K45" s="335" t="n">
        <f aca="false">Dados_de_Entrada!AI14</f>
        <v>0</v>
      </c>
      <c r="L45" s="335" t="n">
        <f aca="false">Dados_de_Entrada!AI16</f>
        <v>0</v>
      </c>
      <c r="M45" s="336" t="n">
        <f aca="false">Dados_de_Entrada!AI18</f>
        <v>0</v>
      </c>
      <c r="N45" s="335" t="n">
        <f aca="false">Dados_de_Entrada!AI20</f>
        <v>0</v>
      </c>
      <c r="O45" s="337" t="n">
        <f aca="false">Dados_de_Entrada!AI23</f>
        <v>0</v>
      </c>
      <c r="R45" s="338" t="n">
        <f aca="false">(1-Dados_de_Entrada!AI13/100)</f>
        <v>1</v>
      </c>
      <c r="T45" s="339" t="n">
        <v>1</v>
      </c>
      <c r="AC45" s="340" t="n">
        <f aca="false">IF(H45&gt;0,G45/H45,G45)</f>
        <v>0</v>
      </c>
      <c r="AD45" s="341" t="str">
        <f aca="false">IF(H45&gt;0,ROUNDDOWN(AC45,0),"")</f>
        <v/>
      </c>
    </row>
    <row r="46" customFormat="false" ht="16.5" hidden="true" customHeight="true" outlineLevel="0" collapsed="false">
      <c r="A46" s="79" t="str">
        <f aca="false">IF(H46&lt;&gt;0,"a","")</f>
        <v/>
      </c>
      <c r="B46" s="328" t="s">
        <v>38</v>
      </c>
      <c r="C46" s="329" t="s">
        <v>4</v>
      </c>
      <c r="D46" s="330" t="n">
        <f aca="false">S85</f>
        <v>0</v>
      </c>
      <c r="E46" s="331" t="n">
        <f aca="false">T85</f>
        <v>0</v>
      </c>
      <c r="F46" s="332" t="n">
        <f aca="false">U85</f>
        <v>0</v>
      </c>
      <c r="G46" s="333" t="n">
        <f aca="false">Dados_de_Entrada!AJ8*Dados_de_Entrada!AJ1006</f>
        <v>0</v>
      </c>
      <c r="H46" s="334" t="n">
        <f aca="false">R85</f>
        <v>0</v>
      </c>
      <c r="I46" s="329" t="str">
        <f aca="false">Dados_de_Entrada!AJ11</f>
        <v>CO</v>
      </c>
      <c r="J46" s="320" t="n">
        <f aca="false">H46*R46</f>
        <v>0</v>
      </c>
      <c r="K46" s="335" t="n">
        <f aca="false">Dados_de_Entrada!AJ14</f>
        <v>54.3</v>
      </c>
      <c r="L46" s="335" t="n">
        <f aca="false">Dados_de_Entrada!AJ16</f>
        <v>0.25</v>
      </c>
      <c r="M46" s="336" t="n">
        <f aca="false">Dados_de_Entrada!AJ18</f>
        <v>0.078</v>
      </c>
      <c r="N46" s="335" t="n">
        <f aca="false">Dados_de_Entrada!AJ20</f>
        <v>2.35</v>
      </c>
      <c r="O46" s="337" t="n">
        <f aca="false">Dados_de_Entrada!AJ23</f>
        <v>36</v>
      </c>
      <c r="R46" s="338" t="n">
        <f aca="false">(1-Dados_de_Entrada!AJ13/100)</f>
        <v>1</v>
      </c>
      <c r="T46" s="342" t="n">
        <v>1</v>
      </c>
      <c r="AC46" s="340" t="n">
        <f aca="false">IF(H46&gt;0,G46/H46,G46)</f>
        <v>0</v>
      </c>
      <c r="AD46" s="341" t="str">
        <f aca="false">IF(H46&gt;0,ROUNDDOWN(AC46,0),"")</f>
        <v/>
      </c>
    </row>
    <row r="47" customFormat="false" ht="16.5" hidden="true" customHeight="true" outlineLevel="0" collapsed="false">
      <c r="A47" s="79" t="str">
        <f aca="false">IF(H47&lt;&gt;0,"a","")</f>
        <v/>
      </c>
      <c r="B47" s="328" t="s">
        <v>39</v>
      </c>
      <c r="C47" s="329" t="s">
        <v>4</v>
      </c>
      <c r="D47" s="330" t="n">
        <f aca="false">S86</f>
        <v>0</v>
      </c>
      <c r="E47" s="331" t="n">
        <f aca="false">T86</f>
        <v>0</v>
      </c>
      <c r="F47" s="343" t="n">
        <f aca="false">U86</f>
        <v>0</v>
      </c>
      <c r="G47" s="333" t="n">
        <f aca="false">Dados_de_Entrada!AK8*Dados_de_Entrada!AK1006</f>
        <v>100000</v>
      </c>
      <c r="H47" s="334" t="n">
        <f aca="false">R86</f>
        <v>0</v>
      </c>
      <c r="I47" s="329" t="str">
        <f aca="false">Dados_de_Entrada!AK11</f>
        <v>CO</v>
      </c>
      <c r="J47" s="320" t="n">
        <f aca="false">H47*R47</f>
        <v>0</v>
      </c>
      <c r="K47" s="335" t="n">
        <f aca="false">Dados_de_Entrada!AK14</f>
        <v>46.25</v>
      </c>
      <c r="L47" s="335" t="n">
        <f aca="false">Dados_de_Entrada!AK16</f>
        <v>0.21</v>
      </c>
      <c r="M47" s="336" t="n">
        <f aca="false">Dados_de_Entrada!AK18</f>
        <v>0.04</v>
      </c>
      <c r="N47" s="335" t="n">
        <f aca="false">Dados_de_Entrada!AK20</f>
        <v>1.85</v>
      </c>
      <c r="O47" s="337" t="n">
        <f aca="false">Dados_de_Entrada!AK23</f>
        <v>42</v>
      </c>
      <c r="R47" s="338" t="n">
        <f aca="false">(1-Dados_de_Entrada!AK13/100)</f>
        <v>1</v>
      </c>
      <c r="T47" s="5"/>
      <c r="AC47" s="340" t="n">
        <f aca="false">IF(H47&gt;0,G47/H47,G47)</f>
        <v>100000</v>
      </c>
      <c r="AD47" s="341" t="str">
        <f aca="false">IF(H47&gt;0,ROUNDDOWN(AC47,0),"")</f>
        <v/>
      </c>
    </row>
    <row r="48" customFormat="false" ht="16.5" hidden="true" customHeight="true" outlineLevel="0" collapsed="false">
      <c r="A48" s="79" t="str">
        <f aca="false">IF(H48&lt;&gt;0,"a","")</f>
        <v/>
      </c>
      <c r="B48" s="344" t="s">
        <v>40</v>
      </c>
      <c r="C48" s="345" t="s">
        <v>4</v>
      </c>
      <c r="D48" s="346" t="n">
        <f aca="false">S87</f>
        <v>0</v>
      </c>
      <c r="E48" s="347" t="n">
        <f aca="false">T87</f>
        <v>0</v>
      </c>
      <c r="F48" s="348" t="n">
        <f aca="false">U87</f>
        <v>0</v>
      </c>
      <c r="G48" s="349" t="n">
        <f aca="false">Dados_de_Entrada!AL8*Dados_de_Entrada!AL1006</f>
        <v>100000</v>
      </c>
      <c r="H48" s="350" t="n">
        <f aca="false">R87</f>
        <v>0</v>
      </c>
      <c r="I48" s="345" t="str">
        <f aca="false">Dados_de_Entrada!AL11</f>
        <v>CA</v>
      </c>
      <c r="J48" s="320" t="n">
        <f aca="false">H48*R48</f>
        <v>0</v>
      </c>
      <c r="K48" s="351" t="n">
        <f aca="false">Dados_de_Entrada!AL14</f>
        <v>45.61</v>
      </c>
      <c r="L48" s="351" t="n">
        <f aca="false">Dados_de_Entrada!AL16</f>
        <v>0.39</v>
      </c>
      <c r="M48" s="352" t="n">
        <f aca="false">Dados_de_Entrada!AL18</f>
        <v>0.041</v>
      </c>
      <c r="N48" s="351" t="n">
        <f aca="false">Dados_de_Entrada!AL20</f>
        <v>2.08</v>
      </c>
      <c r="O48" s="353" t="n">
        <f aca="false">Dados_de_Entrada!AL23</f>
        <v>44</v>
      </c>
      <c r="R48" s="354" t="n">
        <f aca="false">(1-Dados_de_Entrada!AL13/100)</f>
        <v>1</v>
      </c>
      <c r="T48" s="5"/>
      <c r="W48" s="257" t="s">
        <v>62</v>
      </c>
      <c r="X48" s="257"/>
      <c r="Y48" s="257"/>
      <c r="Z48" s="257"/>
      <c r="AA48" s="257"/>
      <c r="AC48" s="355" t="n">
        <f aca="false">IF(H48&gt;0,G48/H48,G48)</f>
        <v>100000</v>
      </c>
      <c r="AD48" s="356" t="str">
        <f aca="false">IF(H48&gt;0,ROUNDDOWN(AC48,0),"")</f>
        <v/>
      </c>
    </row>
    <row r="49" customFormat="false" ht="16.5" hidden="false" customHeight="true" outlineLevel="0" collapsed="false">
      <c r="A49" s="247" t="s">
        <v>74</v>
      </c>
      <c r="B49" s="357"/>
      <c r="C49" s="358"/>
      <c r="D49" s="358" t="s">
        <v>160</v>
      </c>
      <c r="E49" s="358"/>
      <c r="F49" s="358"/>
      <c r="G49" s="359"/>
      <c r="H49" s="360" t="n">
        <f aca="false">SUM(H13:H48)</f>
        <v>4050</v>
      </c>
      <c r="I49" s="358"/>
      <c r="J49" s="361"/>
      <c r="K49" s="362" t="n">
        <f aca="false">ROUND(K50,2)</f>
        <v>44.86</v>
      </c>
      <c r="L49" s="362" t="n">
        <f aca="false">ROUND(L50,2)</f>
        <v>0.29</v>
      </c>
      <c r="M49" s="363" t="n">
        <f aca="false">ROUND(M50,3)</f>
        <v>0.043</v>
      </c>
      <c r="N49" s="362" t="n">
        <f aca="false">ROUND(N50,2)</f>
        <v>2.3</v>
      </c>
      <c r="O49" s="364" t="n">
        <f aca="false">ROUND(O50,1)</f>
        <v>38</v>
      </c>
      <c r="P49" s="8"/>
      <c r="R49" s="365"/>
      <c r="T49" s="5"/>
      <c r="W49" s="366" t="n">
        <f aca="false">VLOOKUP(K8,tpesos,2)*W50</f>
        <v>10</v>
      </c>
      <c r="X49" s="367" t="n">
        <f aca="false">VLOOKUP(L8,tpesos,2)*X50</f>
        <v>100</v>
      </c>
      <c r="Y49" s="367" t="n">
        <f aca="false">VLOOKUP(M8,tpesos,2)*Y50</f>
        <v>5000000</v>
      </c>
      <c r="Z49" s="367" t="n">
        <f aca="false">VLOOKUP(N8,tpesos,2)*Z50</f>
        <v>100</v>
      </c>
      <c r="AA49" s="368" t="n">
        <f aca="false">VLOOKUP(O8,tpesos,2)*AA50</f>
        <v>1</v>
      </c>
      <c r="AB49" s="4"/>
      <c r="AD49" s="293" t="n">
        <f aca="false">SMALL(AD13:AD48,1)</f>
        <v>90</v>
      </c>
      <c r="AE49" s="4"/>
      <c r="AF49" s="8"/>
      <c r="AG49" s="8"/>
      <c r="AH49" s="8"/>
      <c r="AI49" s="8"/>
      <c r="AJ49" s="8"/>
      <c r="AK49" s="8"/>
      <c r="AL49" s="8"/>
      <c r="AM49" s="8"/>
    </row>
    <row r="50" customFormat="false" ht="16.5" hidden="false" customHeight="false" outlineLevel="0" collapsed="false">
      <c r="A50" s="247" t="s">
        <v>74</v>
      </c>
      <c r="B50" s="369"/>
      <c r="C50" s="369"/>
      <c r="D50" s="369"/>
      <c r="E50" s="370"/>
      <c r="F50" s="369"/>
      <c r="G50" s="369"/>
      <c r="H50" s="369"/>
      <c r="I50" s="369"/>
      <c r="J50" s="369"/>
      <c r="K50" s="371" t="n">
        <f aca="false">SUMPRODUCT(H13:H48,K13:K48)/H49</f>
        <v>44.8614814814815</v>
      </c>
      <c r="L50" s="371" t="n">
        <f aca="false">SUMPRODUCT(H13:H48,L13:L48)/H49</f>
        <v>0.289382716049383</v>
      </c>
      <c r="M50" s="371" t="n">
        <f aca="false">SUMPRODUCT(H13:H48,M13:M48)/H49</f>
        <v>0.043</v>
      </c>
      <c r="N50" s="371" t="n">
        <f aca="false">SUMPRODUCT(H13:H48,N13:N48)/H49</f>
        <v>2.29938271604938</v>
      </c>
      <c r="O50" s="371" t="n">
        <f aca="false">SUMPRODUCT(H13:H48,O13:O48)/H49</f>
        <v>38</v>
      </c>
      <c r="P50" s="8"/>
      <c r="W50" s="372" t="n">
        <v>1</v>
      </c>
      <c r="X50" s="373" t="n">
        <v>100</v>
      </c>
      <c r="Y50" s="373" t="n">
        <v>1000000</v>
      </c>
      <c r="Z50" s="373" t="n">
        <v>100</v>
      </c>
      <c r="AA50" s="374" t="n">
        <v>1</v>
      </c>
      <c r="AB50" s="4"/>
      <c r="AC50" s="4"/>
      <c r="AD50" s="4"/>
      <c r="AE50" s="4"/>
      <c r="AF50" s="8"/>
      <c r="AG50" s="8"/>
      <c r="AH50" s="8"/>
      <c r="AI50" s="8"/>
      <c r="AJ50" s="8"/>
      <c r="AK50" s="8"/>
      <c r="AL50" s="8"/>
      <c r="AM50" s="8"/>
    </row>
    <row r="51" customFormat="false" ht="16.5" hidden="false" customHeight="false" outlineLevel="0" collapsed="false">
      <c r="A51" s="247" t="s">
        <v>74</v>
      </c>
      <c r="B51" s="369"/>
      <c r="C51" s="375"/>
      <c r="D51" s="376" t="s">
        <v>97</v>
      </c>
      <c r="E51" s="376"/>
      <c r="F51" s="376"/>
      <c r="G51" s="369"/>
      <c r="H51" s="377" t="s">
        <v>161</v>
      </c>
      <c r="I51" s="378" t="n">
        <v>3800</v>
      </c>
      <c r="J51" s="379" t="n">
        <v>45.91</v>
      </c>
      <c r="K51" s="380" t="n">
        <v>0.2</v>
      </c>
      <c r="L51" s="379" t="n">
        <v>0.039</v>
      </c>
      <c r="M51" s="379" t="n">
        <v>2.51</v>
      </c>
      <c r="N51" s="381" t="n">
        <v>34.9</v>
      </c>
      <c r="O51" s="382" t="s">
        <v>115</v>
      </c>
      <c r="P51" s="8"/>
      <c r="R51" s="257" t="s">
        <v>162</v>
      </c>
      <c r="S51" s="257" t="s">
        <v>163</v>
      </c>
      <c r="T51" s="257"/>
      <c r="U51" s="257"/>
      <c r="AB51" s="4"/>
      <c r="AC51" s="4"/>
      <c r="AD51" s="4"/>
      <c r="AE51" s="4"/>
      <c r="AF51" s="8"/>
      <c r="AG51" s="8"/>
      <c r="AH51" s="8"/>
      <c r="AI51" s="8"/>
      <c r="AJ51" s="8"/>
      <c r="AK51" s="8"/>
      <c r="AL51" s="8"/>
      <c r="AM51" s="8"/>
    </row>
    <row r="52" customFormat="false" ht="16.5" hidden="false" customHeight="false" outlineLevel="0" collapsed="false">
      <c r="A52" s="247" t="s">
        <v>74</v>
      </c>
      <c r="B52" s="369"/>
      <c r="C52" s="383"/>
      <c r="D52" s="384" t="s">
        <v>85</v>
      </c>
      <c r="E52" s="385" t="s">
        <v>86</v>
      </c>
      <c r="F52" s="386" t="s">
        <v>87</v>
      </c>
      <c r="G52" s="369"/>
      <c r="H52" s="377"/>
      <c r="I52" s="387" t="n">
        <f aca="false">pr-I51</f>
        <v>200</v>
      </c>
      <c r="J52" s="388" t="n">
        <f aca="false">K6-J51</f>
        <v>1.09</v>
      </c>
      <c r="K52" s="388" t="n">
        <f aca="false">L6-K51</f>
        <v>0.12</v>
      </c>
      <c r="L52" s="389" t="n">
        <f aca="false">M6-L51</f>
        <v>0.004</v>
      </c>
      <c r="M52" s="68" t="n">
        <f aca="false">N6-M51</f>
        <v>-0.16</v>
      </c>
      <c r="N52" s="390" t="n">
        <f aca="false">O6-N51</f>
        <v>3.1</v>
      </c>
      <c r="O52" s="391" t="n">
        <f aca="false">I52+J52+K52+L52+M52+N52</f>
        <v>204.154</v>
      </c>
      <c r="P52" s="8"/>
      <c r="Q52" s="382" t="s">
        <v>128</v>
      </c>
      <c r="R52" s="392" t="n">
        <v>0</v>
      </c>
      <c r="S52" s="393" t="n">
        <v>0</v>
      </c>
      <c r="T52" s="394" t="n">
        <v>0</v>
      </c>
      <c r="U52" s="327" t="n">
        <v>0</v>
      </c>
      <c r="W52" s="293" t="n">
        <v>64</v>
      </c>
      <c r="AB52" s="4"/>
      <c r="AC52" s="4"/>
      <c r="AD52" s="4"/>
      <c r="AE52" s="4"/>
      <c r="AF52" s="8"/>
      <c r="AG52" s="8"/>
      <c r="AH52" s="8"/>
      <c r="AI52" s="8"/>
      <c r="AJ52" s="8"/>
      <c r="AK52" s="8"/>
      <c r="AL52" s="8"/>
      <c r="AM52" s="8"/>
    </row>
    <row r="53" customFormat="false" ht="16.5" hidden="false" customHeight="false" outlineLevel="0" collapsed="false">
      <c r="A53" s="247" t="s">
        <v>74</v>
      </c>
      <c r="B53" s="369"/>
      <c r="C53" s="395" t="s">
        <v>164</v>
      </c>
      <c r="D53" s="396" t="n">
        <f aca="false">SUM(H22:H33)/H49</f>
        <v>0.28395061728395</v>
      </c>
      <c r="E53" s="397" t="n">
        <f aca="false">SUM(H45:H48,H13:H21)/H49</f>
        <v>0.271604938271605</v>
      </c>
      <c r="F53" s="398" t="n">
        <f aca="false">SUM(H34:H44)/H49</f>
        <v>0.444444444444445</v>
      </c>
      <c r="G53" s="369"/>
      <c r="H53" s="377" t="s">
        <v>165</v>
      </c>
      <c r="I53" s="378" t="n">
        <v>3800</v>
      </c>
      <c r="J53" s="379" t="n">
        <v>46.95</v>
      </c>
      <c r="K53" s="379" t="n">
        <v>0.24</v>
      </c>
      <c r="L53" s="379" t="n">
        <v>0.049</v>
      </c>
      <c r="M53" s="379" t="n">
        <v>2.53</v>
      </c>
      <c r="N53" s="381" t="n">
        <v>37.7</v>
      </c>
      <c r="O53" s="382" t="s">
        <v>115</v>
      </c>
      <c r="P53" s="8"/>
      <c r="Q53" s="399" t="s">
        <v>129</v>
      </c>
      <c r="R53" s="400" t="n">
        <v>0</v>
      </c>
      <c r="S53" s="401" t="n">
        <v>0</v>
      </c>
      <c r="T53" s="402" t="n">
        <v>0</v>
      </c>
      <c r="U53" s="341" t="n">
        <v>0</v>
      </c>
      <c r="AB53" s="4"/>
      <c r="AC53" s="4"/>
      <c r="AD53" s="4"/>
      <c r="AE53" s="4"/>
      <c r="AF53" s="8"/>
      <c r="AG53" s="8"/>
      <c r="AH53" s="8"/>
      <c r="AI53" s="8"/>
      <c r="AJ53" s="8"/>
      <c r="AK53" s="8"/>
      <c r="AL53" s="8"/>
      <c r="AM53" s="8"/>
    </row>
    <row r="54" customFormat="false" ht="16.5" hidden="false" customHeight="false" outlineLevel="0" collapsed="false">
      <c r="A54" s="247" t="s">
        <v>74</v>
      </c>
      <c r="B54" s="369"/>
      <c r="C54" s="376" t="s">
        <v>112</v>
      </c>
      <c r="D54" s="403" t="n">
        <v>28.69</v>
      </c>
      <c r="E54" s="404" t="n">
        <v>28.81</v>
      </c>
      <c r="F54" s="405" t="n">
        <v>42.5</v>
      </c>
      <c r="G54" s="369"/>
      <c r="H54" s="377"/>
      <c r="I54" s="387" t="n">
        <f aca="false">pr-I53</f>
        <v>200</v>
      </c>
      <c r="J54" s="388" t="n">
        <f aca="false">K6-J53</f>
        <v>0.0499999999999972</v>
      </c>
      <c r="K54" s="68" t="n">
        <f aca="false">L6-K53</f>
        <v>0.08</v>
      </c>
      <c r="L54" s="389" t="n">
        <f aca="false">M6-L53</f>
        <v>-0.00600000000000001</v>
      </c>
      <c r="M54" s="68" t="n">
        <f aca="false">N6-M53</f>
        <v>-0.18</v>
      </c>
      <c r="N54" s="390" t="n">
        <f aca="false">O6-N53</f>
        <v>0.299999999999997</v>
      </c>
      <c r="O54" s="391" t="n">
        <f aca="false">I54+J54+K54+L54+M54+N54</f>
        <v>200.244</v>
      </c>
      <c r="P54" s="8"/>
      <c r="Q54" s="399" t="s">
        <v>130</v>
      </c>
      <c r="R54" s="400" t="n">
        <v>0</v>
      </c>
      <c r="S54" s="401" t="n">
        <v>0</v>
      </c>
      <c r="T54" s="402" t="n">
        <v>0</v>
      </c>
      <c r="U54" s="341" t="n">
        <v>0</v>
      </c>
      <c r="AB54" s="4"/>
      <c r="AC54" s="4"/>
      <c r="AD54" s="4"/>
      <c r="AE54" s="4"/>
      <c r="AF54" s="8"/>
      <c r="AG54" s="8"/>
      <c r="AH54" s="8"/>
      <c r="AI54" s="8"/>
      <c r="AJ54" s="8"/>
      <c r="AK54" s="8"/>
      <c r="AL54" s="8"/>
      <c r="AM54" s="8"/>
    </row>
    <row r="55" customFormat="false" ht="16.5" hidden="false" customHeight="false" outlineLevel="0" collapsed="false">
      <c r="A55" s="247" t="s">
        <v>74</v>
      </c>
      <c r="B55" s="369"/>
      <c r="C55" s="369"/>
      <c r="D55" s="369"/>
      <c r="E55" s="370"/>
      <c r="F55" s="406"/>
      <c r="G55" s="369"/>
      <c r="H55" s="377" t="s">
        <v>166</v>
      </c>
      <c r="I55" s="314" t="n">
        <v>3950</v>
      </c>
      <c r="J55" s="407" t="n">
        <v>45.78</v>
      </c>
      <c r="K55" s="408" t="n">
        <v>0.24</v>
      </c>
      <c r="L55" s="409" t="n">
        <v>0.05</v>
      </c>
      <c r="M55" s="407" t="n">
        <v>2.52</v>
      </c>
      <c r="N55" s="410" t="n">
        <v>34.7</v>
      </c>
      <c r="O55" s="382" t="s">
        <v>115</v>
      </c>
      <c r="P55" s="8"/>
      <c r="Q55" s="399" t="s">
        <v>131</v>
      </c>
      <c r="R55" s="400" t="n">
        <v>0</v>
      </c>
      <c r="S55" s="401" t="n">
        <v>0</v>
      </c>
      <c r="T55" s="402" t="n">
        <v>0</v>
      </c>
      <c r="U55" s="341" t="n">
        <v>0</v>
      </c>
      <c r="AB55" s="4"/>
      <c r="AC55" s="4"/>
      <c r="AD55" s="4"/>
      <c r="AE55" s="4"/>
      <c r="AF55" s="8"/>
      <c r="AG55" s="8"/>
      <c r="AH55" s="8"/>
      <c r="AI55" s="8"/>
      <c r="AJ55" s="8"/>
      <c r="AK55" s="8"/>
      <c r="AL55" s="8"/>
      <c r="AM55" s="8"/>
    </row>
    <row r="56" customFormat="false" ht="16.5" hidden="false" customHeight="false" outlineLevel="0" collapsed="false">
      <c r="A56" s="247" t="s">
        <v>74</v>
      </c>
      <c r="B56" s="369"/>
      <c r="C56" s="369"/>
      <c r="D56" s="376" t="s">
        <v>167</v>
      </c>
      <c r="E56" s="376"/>
      <c r="F56" s="369"/>
      <c r="G56" s="369"/>
      <c r="H56" s="377"/>
      <c r="I56" s="411" t="n">
        <f aca="false">pr-I55</f>
        <v>50</v>
      </c>
      <c r="J56" s="412" t="n">
        <f aca="false">K6-J55</f>
        <v>1.22</v>
      </c>
      <c r="K56" s="412" t="n">
        <f aca="false">L6-K55</f>
        <v>0.08</v>
      </c>
      <c r="L56" s="413" t="n">
        <f aca="false">M6-L55</f>
        <v>-0.00700000000000001</v>
      </c>
      <c r="M56" s="412" t="n">
        <f aca="false">N6-M55</f>
        <v>-0.17</v>
      </c>
      <c r="N56" s="414" t="n">
        <f aca="false">O6-N55</f>
        <v>3.3</v>
      </c>
      <c r="O56" s="354" t="n">
        <f aca="false">I56+J56+K56+L56+M56+N56</f>
        <v>54.423</v>
      </c>
      <c r="P56" s="8"/>
      <c r="Q56" s="399" t="s">
        <v>132</v>
      </c>
      <c r="R56" s="400" t="n">
        <v>0</v>
      </c>
      <c r="S56" s="401" t="n">
        <v>0</v>
      </c>
      <c r="T56" s="402" t="n">
        <v>0</v>
      </c>
      <c r="U56" s="341" t="n">
        <v>0</v>
      </c>
      <c r="AB56" s="4"/>
      <c r="AC56" s="4"/>
      <c r="AD56" s="4"/>
      <c r="AE56" s="4"/>
      <c r="AF56" s="8"/>
      <c r="AG56" s="8"/>
      <c r="AH56" s="8"/>
      <c r="AI56" s="8"/>
      <c r="AJ56" s="8"/>
      <c r="AK56" s="8"/>
      <c r="AL56" s="8"/>
      <c r="AM56" s="8"/>
    </row>
    <row r="57" customFormat="false" ht="16.5" hidden="false" customHeight="false" outlineLevel="0" collapsed="false">
      <c r="A57" s="247" t="s">
        <v>74</v>
      </c>
      <c r="B57" s="369"/>
      <c r="C57" s="369"/>
      <c r="D57" s="415" t="s">
        <v>85</v>
      </c>
      <c r="E57" s="416" t="s">
        <v>86</v>
      </c>
      <c r="F57" s="369"/>
      <c r="G57" s="369"/>
      <c r="H57" s="369"/>
      <c r="I57" s="370"/>
      <c r="J57" s="370"/>
      <c r="K57" s="370"/>
      <c r="L57" s="370"/>
      <c r="M57" s="370"/>
      <c r="N57" s="370"/>
      <c r="O57" s="370"/>
      <c r="P57" s="8"/>
      <c r="Q57" s="399" t="s">
        <v>133</v>
      </c>
      <c r="R57" s="400" t="n">
        <v>0</v>
      </c>
      <c r="S57" s="401" t="n">
        <v>0</v>
      </c>
      <c r="T57" s="402" t="n">
        <v>0</v>
      </c>
      <c r="U57" s="341" t="n">
        <v>0</v>
      </c>
      <c r="AB57" s="4"/>
      <c r="AC57" s="4"/>
      <c r="AD57" s="4"/>
      <c r="AE57" s="4"/>
      <c r="AF57" s="8"/>
      <c r="AG57" s="8"/>
      <c r="AH57" s="8"/>
      <c r="AI57" s="8"/>
      <c r="AJ57" s="8"/>
      <c r="AK57" s="8"/>
      <c r="AL57" s="8"/>
      <c r="AM57" s="8"/>
    </row>
    <row r="58" customFormat="false" ht="15.75" hidden="false" customHeight="false" outlineLevel="0" collapsed="false">
      <c r="A58" s="247" t="s">
        <v>74</v>
      </c>
      <c r="B58" s="369"/>
      <c r="C58" s="369"/>
      <c r="D58" s="417" t="n">
        <f aca="false">IF(MIN(D57:E57)&lt;&gt;0,ROUND(D57/MIN(D57:E57),0),0)</f>
        <v>0</v>
      </c>
      <c r="E58" s="418" t="n">
        <f aca="false">IF(MIN(D57:E57)&lt;&gt;0,ROUND(E57/MIN(D57:E57),0),0)</f>
        <v>0</v>
      </c>
      <c r="F58" s="369"/>
      <c r="G58" s="369"/>
      <c r="H58" s="369"/>
      <c r="I58" s="370"/>
      <c r="J58" s="370"/>
      <c r="K58" s="370"/>
      <c r="L58" s="370"/>
      <c r="M58" s="370"/>
      <c r="N58" s="370"/>
      <c r="O58" s="370"/>
      <c r="P58" s="8"/>
      <c r="Q58" s="399" t="s">
        <v>134</v>
      </c>
      <c r="R58" s="400" t="n">
        <v>1100</v>
      </c>
      <c r="S58" s="401" t="n">
        <v>0</v>
      </c>
      <c r="T58" s="402" t="n">
        <v>1</v>
      </c>
      <c r="U58" s="341" t="n">
        <v>0</v>
      </c>
      <c r="AB58" s="4"/>
      <c r="AC58" s="4"/>
      <c r="AD58" s="4"/>
      <c r="AE58" s="4"/>
      <c r="AF58" s="8"/>
      <c r="AG58" s="8"/>
      <c r="AH58" s="8"/>
      <c r="AI58" s="8"/>
      <c r="AJ58" s="8"/>
      <c r="AK58" s="8"/>
      <c r="AL58" s="8"/>
      <c r="AM58" s="8"/>
    </row>
    <row r="59" customFormat="false" ht="16.5" hidden="false" customHeight="false" outlineLevel="0" collapsed="false">
      <c r="A59" s="247" t="s">
        <v>74</v>
      </c>
      <c r="B59" s="369"/>
      <c r="C59" s="369"/>
      <c r="D59" s="419" t="n">
        <f aca="false">IF(MIN(D51:E51)&lt;&gt;0,D51/(D51+E51),0)</f>
        <v>0</v>
      </c>
      <c r="E59" s="420" t="n">
        <f aca="false">IF(MIN(D51:E51)&lt;&gt;0,E51/(E51+E51),0)</f>
        <v>0</v>
      </c>
      <c r="F59" s="369"/>
      <c r="G59" s="369"/>
      <c r="H59" s="369"/>
      <c r="I59" s="370"/>
      <c r="J59" s="370"/>
      <c r="K59" s="370"/>
      <c r="L59" s="370"/>
      <c r="M59" s="370"/>
      <c r="N59" s="370"/>
      <c r="O59" s="370"/>
      <c r="P59" s="8"/>
      <c r="Q59" s="399" t="s">
        <v>135</v>
      </c>
      <c r="R59" s="400" t="n">
        <v>0</v>
      </c>
      <c r="S59" s="401" t="n">
        <v>0</v>
      </c>
      <c r="T59" s="402" t="n">
        <v>0</v>
      </c>
      <c r="U59" s="341" t="n">
        <v>0</v>
      </c>
      <c r="AB59" s="4"/>
      <c r="AC59" s="4"/>
      <c r="AD59" s="4"/>
      <c r="AE59" s="4"/>
      <c r="AF59" s="8"/>
      <c r="AG59" s="8"/>
      <c r="AH59" s="8"/>
      <c r="AI59" s="8"/>
      <c r="AJ59" s="8"/>
      <c r="AK59" s="8"/>
      <c r="AL59" s="8"/>
      <c r="AM59" s="8"/>
    </row>
    <row r="60" customFormat="false" ht="15.75" hidden="false" customHeight="false" outlineLevel="0" collapsed="false">
      <c r="A60" s="247" t="s">
        <v>74</v>
      </c>
      <c r="D60" s="8"/>
      <c r="E60" s="421"/>
      <c r="I60" s="8"/>
      <c r="J60" s="8"/>
      <c r="K60" s="8"/>
      <c r="L60" s="8"/>
      <c r="M60" s="8"/>
      <c r="N60" s="8"/>
      <c r="O60" s="8"/>
      <c r="P60" s="8"/>
      <c r="Q60" s="399" t="s">
        <v>136</v>
      </c>
      <c r="R60" s="400" t="n">
        <v>0</v>
      </c>
      <c r="S60" s="401" t="n">
        <v>0</v>
      </c>
      <c r="T60" s="402" t="n">
        <v>0</v>
      </c>
      <c r="U60" s="341" t="n">
        <v>0</v>
      </c>
      <c r="AB60" s="4"/>
      <c r="AC60" s="4"/>
      <c r="AD60" s="4"/>
      <c r="AE60" s="4"/>
      <c r="AF60" s="8"/>
      <c r="AG60" s="8"/>
      <c r="AH60" s="8"/>
      <c r="AI60" s="8"/>
      <c r="AJ60" s="8"/>
      <c r="AK60" s="8"/>
      <c r="AL60" s="8"/>
    </row>
    <row r="61" customFormat="false" ht="15.75" hidden="false" customHeight="false" outlineLevel="0" collapsed="false">
      <c r="A61" s="247" t="s">
        <v>74</v>
      </c>
      <c r="D61" s="8"/>
      <c r="E61" s="421"/>
      <c r="I61" s="8"/>
      <c r="J61" s="8"/>
      <c r="K61" s="8"/>
      <c r="L61" s="8"/>
      <c r="M61" s="8"/>
      <c r="N61" s="8"/>
      <c r="O61" s="8"/>
      <c r="P61" s="8"/>
      <c r="Q61" s="399" t="s">
        <v>137</v>
      </c>
      <c r="R61" s="400" t="n">
        <v>0</v>
      </c>
      <c r="S61" s="401" t="n">
        <v>0</v>
      </c>
      <c r="T61" s="402" t="n">
        <v>0</v>
      </c>
      <c r="U61" s="341" t="n">
        <v>0</v>
      </c>
      <c r="AB61" s="4"/>
      <c r="AC61" s="4"/>
      <c r="AD61" s="4"/>
      <c r="AE61" s="4"/>
      <c r="AF61" s="8"/>
      <c r="AG61" s="8"/>
      <c r="AH61" s="8"/>
      <c r="AI61" s="8"/>
      <c r="AJ61" s="8"/>
      <c r="AK61" s="8"/>
      <c r="AL61" s="8"/>
    </row>
    <row r="62" customFormat="false" ht="15.75" hidden="false" customHeight="false" outlineLevel="0" collapsed="false">
      <c r="A62" s="247" t="s">
        <v>74</v>
      </c>
      <c r="D62" s="8"/>
      <c r="E62" s="421"/>
      <c r="I62" s="8"/>
      <c r="J62" s="8"/>
      <c r="K62" s="8"/>
      <c r="L62" s="8"/>
      <c r="M62" s="8"/>
      <c r="N62" s="8"/>
      <c r="O62" s="8"/>
      <c r="P62" s="8"/>
      <c r="Q62" s="399" t="s">
        <v>138</v>
      </c>
      <c r="R62" s="400" t="n">
        <v>0</v>
      </c>
      <c r="S62" s="401" t="n">
        <v>0</v>
      </c>
      <c r="T62" s="402" t="n">
        <v>0</v>
      </c>
      <c r="U62" s="341" t="n">
        <v>0</v>
      </c>
      <c r="AB62" s="4"/>
      <c r="AC62" s="4"/>
      <c r="AD62" s="4"/>
      <c r="AE62" s="4"/>
      <c r="AF62" s="8"/>
      <c r="AG62" s="8"/>
      <c r="AH62" s="8"/>
      <c r="AI62" s="8"/>
      <c r="AJ62" s="8"/>
      <c r="AK62" s="8"/>
      <c r="AL62" s="8"/>
    </row>
    <row r="63" customFormat="false" ht="15.75" hidden="false" customHeight="false" outlineLevel="0" collapsed="false">
      <c r="A63" s="247" t="s">
        <v>74</v>
      </c>
      <c r="D63" s="8"/>
      <c r="E63" s="421"/>
      <c r="I63" s="8"/>
      <c r="J63" s="8"/>
      <c r="K63" s="8"/>
      <c r="L63" s="8"/>
      <c r="M63" s="8"/>
      <c r="N63" s="8"/>
      <c r="O63" s="8"/>
      <c r="P63" s="8"/>
      <c r="Q63" s="399" t="s">
        <v>139</v>
      </c>
      <c r="R63" s="400" t="n">
        <v>0</v>
      </c>
      <c r="S63" s="401" t="n">
        <v>0</v>
      </c>
      <c r="T63" s="402" t="n">
        <v>0</v>
      </c>
      <c r="U63" s="341" t="n">
        <v>0</v>
      </c>
      <c r="AB63" s="4"/>
      <c r="AC63" s="4"/>
      <c r="AD63" s="4"/>
      <c r="AE63" s="4"/>
      <c r="AF63" s="8"/>
      <c r="AG63" s="8"/>
      <c r="AH63" s="8"/>
      <c r="AI63" s="8"/>
      <c r="AJ63" s="8"/>
      <c r="AK63" s="8"/>
      <c r="AL63" s="8"/>
    </row>
    <row r="64" customFormat="false" ht="15.75" hidden="false" customHeight="false" outlineLevel="0" collapsed="false">
      <c r="A64" s="247" t="s">
        <v>74</v>
      </c>
      <c r="D64" s="8"/>
      <c r="E64" s="421"/>
      <c r="I64" s="8"/>
      <c r="J64" s="8"/>
      <c r="K64" s="8"/>
      <c r="L64" s="8"/>
      <c r="M64" s="8"/>
      <c r="N64" s="8"/>
      <c r="O64" s="8"/>
      <c r="P64" s="8"/>
      <c r="Q64" s="399" t="s">
        <v>140</v>
      </c>
      <c r="R64" s="400" t="n">
        <v>0</v>
      </c>
      <c r="S64" s="401" t="n">
        <v>0</v>
      </c>
      <c r="T64" s="402" t="n">
        <v>0</v>
      </c>
      <c r="U64" s="341" t="n">
        <v>0</v>
      </c>
      <c r="AB64" s="4"/>
      <c r="AC64" s="4"/>
      <c r="AD64" s="4"/>
      <c r="AE64" s="4"/>
      <c r="AF64" s="8"/>
      <c r="AG64" s="8"/>
      <c r="AH64" s="8"/>
      <c r="AI64" s="8"/>
      <c r="AJ64" s="8"/>
      <c r="AK64" s="8"/>
      <c r="AL64" s="8"/>
    </row>
    <row r="65" customFormat="false" ht="15.75" hidden="false" customHeight="false" outlineLevel="0" collapsed="false">
      <c r="A65" s="247" t="s">
        <v>74</v>
      </c>
      <c r="D65" s="8"/>
      <c r="E65" s="421"/>
      <c r="I65" s="8"/>
      <c r="J65" s="8"/>
      <c r="K65" s="8"/>
      <c r="L65" s="8"/>
      <c r="M65" s="8"/>
      <c r="N65" s="8"/>
      <c r="O65" s="8"/>
      <c r="P65" s="8"/>
      <c r="Q65" s="399" t="s">
        <v>141</v>
      </c>
      <c r="R65" s="400" t="n">
        <v>749.999999999999</v>
      </c>
      <c r="S65" s="401" t="n">
        <v>1</v>
      </c>
      <c r="T65" s="402" t="n">
        <v>0</v>
      </c>
      <c r="U65" s="341" t="n">
        <v>0</v>
      </c>
      <c r="AB65" s="4"/>
      <c r="AC65" s="4"/>
      <c r="AD65" s="4"/>
      <c r="AE65" s="4"/>
      <c r="AF65" s="8"/>
      <c r="AG65" s="8"/>
      <c r="AH65" s="8"/>
      <c r="AI65" s="8"/>
      <c r="AJ65" s="8"/>
      <c r="AK65" s="8"/>
      <c r="AL65" s="8"/>
    </row>
    <row r="66" customFormat="false" ht="15.75" hidden="false" customHeight="false" outlineLevel="0" collapsed="false">
      <c r="A66" s="247" t="s">
        <v>74</v>
      </c>
      <c r="D66" s="8"/>
      <c r="E66" s="421"/>
      <c r="I66" s="8"/>
      <c r="J66" s="8"/>
      <c r="K66" s="8"/>
      <c r="L66" s="8"/>
      <c r="M66" s="8"/>
      <c r="N66" s="8"/>
      <c r="O66" s="8"/>
      <c r="P66" s="8"/>
      <c r="Q66" s="399" t="s">
        <v>142</v>
      </c>
      <c r="R66" s="400" t="n">
        <v>0</v>
      </c>
      <c r="S66" s="401" t="n">
        <v>0</v>
      </c>
      <c r="T66" s="402" t="n">
        <v>0</v>
      </c>
      <c r="U66" s="341" t="n">
        <v>0</v>
      </c>
      <c r="AB66" s="4"/>
      <c r="AC66" s="4"/>
      <c r="AD66" s="4"/>
      <c r="AE66" s="4"/>
      <c r="AF66" s="8"/>
      <c r="AG66" s="8"/>
      <c r="AH66" s="8"/>
      <c r="AI66" s="8"/>
      <c r="AJ66" s="8"/>
      <c r="AK66" s="8"/>
      <c r="AL66" s="8"/>
    </row>
    <row r="67" customFormat="false" ht="15.75" hidden="false" customHeight="false" outlineLevel="0" collapsed="false">
      <c r="A67" s="247" t="s">
        <v>74</v>
      </c>
      <c r="D67" s="8"/>
      <c r="E67" s="421"/>
      <c r="I67" s="8"/>
      <c r="J67" s="8"/>
      <c r="K67" s="8"/>
      <c r="L67" s="8"/>
      <c r="M67" s="8"/>
      <c r="N67" s="8"/>
      <c r="O67" s="8"/>
      <c r="P67" s="8"/>
      <c r="Q67" s="399" t="s">
        <v>143</v>
      </c>
      <c r="R67" s="400" t="n">
        <v>400</v>
      </c>
      <c r="S67" s="401" t="n">
        <v>0</v>
      </c>
      <c r="T67" s="402" t="n">
        <v>0</v>
      </c>
      <c r="U67" s="341" t="n">
        <v>2</v>
      </c>
      <c r="AB67" s="4"/>
      <c r="AC67" s="4"/>
      <c r="AD67" s="4"/>
      <c r="AE67" s="4"/>
      <c r="AF67" s="8"/>
      <c r="AG67" s="8"/>
      <c r="AH67" s="8"/>
      <c r="AI67" s="8"/>
      <c r="AJ67" s="8"/>
      <c r="AK67" s="8"/>
      <c r="AL67" s="8"/>
    </row>
    <row r="68" customFormat="false" ht="15.75" hidden="false" customHeight="false" outlineLevel="0" collapsed="false">
      <c r="A68" s="247" t="s">
        <v>74</v>
      </c>
      <c r="D68" s="8"/>
      <c r="E68" s="421"/>
      <c r="I68" s="8"/>
      <c r="J68" s="8"/>
      <c r="K68" s="8"/>
      <c r="L68" s="8"/>
      <c r="M68" s="8"/>
      <c r="N68" s="8"/>
      <c r="O68" s="8"/>
      <c r="P68" s="8"/>
      <c r="Q68" s="399" t="s">
        <v>144</v>
      </c>
      <c r="R68" s="400" t="n">
        <v>0</v>
      </c>
      <c r="S68" s="401" t="n">
        <v>0</v>
      </c>
      <c r="T68" s="402" t="n">
        <v>0</v>
      </c>
      <c r="U68" s="341" t="n">
        <v>0</v>
      </c>
      <c r="AB68" s="4"/>
      <c r="AC68" s="4"/>
      <c r="AD68" s="4"/>
      <c r="AE68" s="4"/>
      <c r="AF68" s="8"/>
      <c r="AG68" s="8"/>
      <c r="AH68" s="8"/>
      <c r="AI68" s="8"/>
      <c r="AJ68" s="8"/>
      <c r="AK68" s="8"/>
      <c r="AL68" s="8"/>
    </row>
    <row r="69" customFormat="false" ht="15.75" hidden="false" customHeight="false" outlineLevel="0" collapsed="false">
      <c r="A69" s="247" t="s">
        <v>74</v>
      </c>
      <c r="D69" s="8"/>
      <c r="E69" s="421"/>
      <c r="I69" s="8"/>
      <c r="J69" s="8"/>
      <c r="K69" s="8"/>
      <c r="L69" s="8"/>
      <c r="M69" s="8"/>
      <c r="N69" s="8"/>
      <c r="O69" s="8"/>
      <c r="P69" s="8"/>
      <c r="Q69" s="399" t="s">
        <v>145</v>
      </c>
      <c r="R69" s="400" t="n">
        <v>0</v>
      </c>
      <c r="S69" s="401" t="n">
        <v>0</v>
      </c>
      <c r="T69" s="402" t="n">
        <v>0</v>
      </c>
      <c r="U69" s="341" t="n">
        <v>0</v>
      </c>
      <c r="AB69" s="4"/>
      <c r="AC69" s="4"/>
      <c r="AD69" s="4"/>
      <c r="AE69" s="4"/>
      <c r="AF69" s="8"/>
      <c r="AG69" s="8"/>
      <c r="AH69" s="8"/>
      <c r="AI69" s="8"/>
      <c r="AJ69" s="8"/>
      <c r="AK69" s="8"/>
      <c r="AL69" s="8"/>
    </row>
    <row r="70" customFormat="false" ht="15.75" hidden="false" customHeight="false" outlineLevel="0" collapsed="false">
      <c r="A70" s="247" t="s">
        <v>74</v>
      </c>
      <c r="D70" s="8"/>
      <c r="E70" s="421"/>
      <c r="I70" s="8"/>
      <c r="J70" s="8"/>
      <c r="K70" s="8"/>
      <c r="L70" s="8"/>
      <c r="M70" s="8"/>
      <c r="N70" s="8"/>
      <c r="O70" s="8"/>
      <c r="P70" s="8"/>
      <c r="Q70" s="399" t="s">
        <v>146</v>
      </c>
      <c r="R70" s="400" t="n">
        <v>0</v>
      </c>
      <c r="S70" s="401" t="n">
        <v>0</v>
      </c>
      <c r="T70" s="402" t="n">
        <v>0</v>
      </c>
      <c r="U70" s="341" t="n">
        <v>0</v>
      </c>
      <c r="AB70" s="4"/>
      <c r="AC70" s="4"/>
      <c r="AD70" s="4"/>
      <c r="AE70" s="4"/>
      <c r="AF70" s="8"/>
      <c r="AG70" s="8"/>
      <c r="AH70" s="8"/>
      <c r="AI70" s="8"/>
      <c r="AJ70" s="8"/>
      <c r="AK70" s="8"/>
      <c r="AL70" s="8"/>
    </row>
    <row r="71" customFormat="false" ht="15.75" hidden="false" customHeight="false" outlineLevel="0" collapsed="false">
      <c r="A71" s="247" t="s">
        <v>74</v>
      </c>
      <c r="D71" s="8"/>
      <c r="E71" s="421"/>
      <c r="I71" s="8"/>
      <c r="J71" s="8"/>
      <c r="K71" s="8"/>
      <c r="L71" s="8"/>
      <c r="M71" s="8"/>
      <c r="N71" s="8"/>
      <c r="O71" s="8"/>
      <c r="P71" s="8"/>
      <c r="Q71" s="399" t="s">
        <v>147</v>
      </c>
      <c r="R71" s="400" t="n">
        <v>0</v>
      </c>
      <c r="S71" s="401" t="n">
        <v>0</v>
      </c>
      <c r="T71" s="402" t="n">
        <v>0</v>
      </c>
      <c r="U71" s="341" t="n">
        <v>0</v>
      </c>
      <c r="AB71" s="4"/>
      <c r="AC71" s="4"/>
      <c r="AD71" s="4"/>
      <c r="AE71" s="4"/>
      <c r="AF71" s="8"/>
      <c r="AG71" s="8"/>
      <c r="AH71" s="8"/>
      <c r="AI71" s="8"/>
      <c r="AJ71" s="8"/>
      <c r="AK71" s="8"/>
      <c r="AL71" s="8"/>
    </row>
    <row r="72" customFormat="false" ht="15.75" hidden="false" customHeight="false" outlineLevel="0" collapsed="false">
      <c r="A72" s="247" t="s">
        <v>74</v>
      </c>
      <c r="D72" s="8"/>
      <c r="E72" s="421"/>
      <c r="I72" s="8"/>
      <c r="J72" s="8"/>
      <c r="K72" s="8"/>
      <c r="L72" s="8"/>
      <c r="M72" s="8"/>
      <c r="N72" s="8"/>
      <c r="O72" s="8"/>
      <c r="P72" s="8"/>
      <c r="Q72" s="399" t="s">
        <v>148</v>
      </c>
      <c r="R72" s="400" t="n">
        <v>0</v>
      </c>
      <c r="S72" s="401" t="n">
        <v>0</v>
      </c>
      <c r="T72" s="402" t="n">
        <v>0</v>
      </c>
      <c r="U72" s="341" t="n">
        <v>0</v>
      </c>
      <c r="AB72" s="4"/>
      <c r="AC72" s="4"/>
      <c r="AD72" s="4"/>
      <c r="AE72" s="4"/>
      <c r="AF72" s="8"/>
      <c r="AG72" s="8"/>
      <c r="AH72" s="8"/>
      <c r="AI72" s="8"/>
      <c r="AJ72" s="8"/>
      <c r="AK72" s="8"/>
      <c r="AL72" s="8"/>
    </row>
    <row r="73" customFormat="false" ht="15.75" hidden="false" customHeight="false" outlineLevel="0" collapsed="false">
      <c r="A73" s="247" t="s">
        <v>74</v>
      </c>
      <c r="D73" s="8"/>
      <c r="E73" s="421"/>
      <c r="I73" s="8"/>
      <c r="J73" s="8"/>
      <c r="K73" s="8"/>
      <c r="L73" s="8"/>
      <c r="M73" s="8"/>
      <c r="N73" s="8"/>
      <c r="O73" s="8"/>
      <c r="P73" s="8"/>
      <c r="Q73" s="399" t="s">
        <v>149</v>
      </c>
      <c r="R73" s="400" t="n">
        <v>1100</v>
      </c>
      <c r="S73" s="401" t="n">
        <v>1</v>
      </c>
      <c r="T73" s="402" t="n">
        <v>0</v>
      </c>
      <c r="U73" s="341" t="n">
        <v>0</v>
      </c>
      <c r="AB73" s="4"/>
      <c r="AC73" s="4"/>
      <c r="AD73" s="4"/>
      <c r="AE73" s="4"/>
      <c r="AF73" s="8"/>
      <c r="AG73" s="8"/>
      <c r="AH73" s="8"/>
      <c r="AI73" s="8"/>
      <c r="AJ73" s="8"/>
      <c r="AK73" s="8"/>
      <c r="AL73" s="8"/>
    </row>
    <row r="74" customFormat="false" ht="15.75" hidden="false" customHeight="false" outlineLevel="0" collapsed="false">
      <c r="A74" s="247" t="s">
        <v>74</v>
      </c>
      <c r="D74" s="8"/>
      <c r="E74" s="421"/>
      <c r="I74" s="8"/>
      <c r="J74" s="8"/>
      <c r="K74" s="8"/>
      <c r="L74" s="8"/>
      <c r="M74" s="8"/>
      <c r="N74" s="8"/>
      <c r="O74" s="8"/>
      <c r="P74" s="8"/>
      <c r="Q74" s="399" t="s">
        <v>150</v>
      </c>
      <c r="R74" s="400" t="n">
        <v>700</v>
      </c>
      <c r="S74" s="401" t="n">
        <v>1</v>
      </c>
      <c r="T74" s="402" t="n">
        <v>0</v>
      </c>
      <c r="U74" s="341" t="n">
        <v>0</v>
      </c>
      <c r="AB74" s="4"/>
      <c r="AC74" s="4"/>
      <c r="AD74" s="4"/>
      <c r="AE74" s="4"/>
      <c r="AF74" s="8"/>
      <c r="AG74" s="8"/>
      <c r="AH74" s="8"/>
      <c r="AI74" s="8"/>
      <c r="AJ74" s="8"/>
      <c r="AK74" s="8"/>
      <c r="AL74" s="8"/>
    </row>
    <row r="75" customFormat="false" ht="15.75" hidden="false" customHeight="false" outlineLevel="0" collapsed="false">
      <c r="A75" s="247" t="s">
        <v>74</v>
      </c>
      <c r="D75" s="8"/>
      <c r="E75" s="421"/>
      <c r="I75" s="8"/>
      <c r="J75" s="8"/>
      <c r="K75" s="8"/>
      <c r="L75" s="8"/>
      <c r="M75" s="8"/>
      <c r="N75" s="8"/>
      <c r="O75" s="8"/>
      <c r="P75" s="8"/>
      <c r="Q75" s="399" t="s">
        <v>151</v>
      </c>
      <c r="R75" s="400" t="n">
        <v>0</v>
      </c>
      <c r="S75" s="401" t="n">
        <v>0</v>
      </c>
      <c r="T75" s="402" t="n">
        <v>0</v>
      </c>
      <c r="U75" s="341" t="n">
        <v>0</v>
      </c>
      <c r="AB75" s="4"/>
      <c r="AC75" s="4"/>
      <c r="AD75" s="4"/>
      <c r="AE75" s="4"/>
      <c r="AF75" s="8"/>
      <c r="AG75" s="8"/>
      <c r="AH75" s="8"/>
      <c r="AI75" s="8"/>
      <c r="AJ75" s="8"/>
      <c r="AK75" s="8"/>
      <c r="AL75" s="8"/>
    </row>
    <row r="76" customFormat="false" ht="15.75" hidden="false" customHeight="false" outlineLevel="0" collapsed="false">
      <c r="A76" s="247" t="s">
        <v>74</v>
      </c>
      <c r="D76" s="8"/>
      <c r="E76" s="421"/>
      <c r="I76" s="8"/>
      <c r="J76" s="8"/>
      <c r="K76" s="8"/>
      <c r="L76" s="8"/>
      <c r="M76" s="8"/>
      <c r="N76" s="8"/>
      <c r="O76" s="8"/>
      <c r="P76" s="8"/>
      <c r="Q76" s="399" t="s">
        <v>152</v>
      </c>
      <c r="R76" s="400" t="n">
        <v>0</v>
      </c>
      <c r="S76" s="401" t="n">
        <v>0</v>
      </c>
      <c r="T76" s="402" t="n">
        <v>0</v>
      </c>
      <c r="U76" s="341" t="n">
        <v>0</v>
      </c>
      <c r="AB76" s="4"/>
      <c r="AC76" s="4"/>
      <c r="AD76" s="4"/>
      <c r="AE76" s="4"/>
      <c r="AF76" s="8"/>
      <c r="AG76" s="8"/>
      <c r="AH76" s="8"/>
      <c r="AI76" s="8"/>
      <c r="AJ76" s="8"/>
      <c r="AK76" s="8"/>
      <c r="AL76" s="8"/>
    </row>
    <row r="77" customFormat="false" ht="15.75" hidden="false" customHeight="false" outlineLevel="0" collapsed="false">
      <c r="A77" s="247" t="s">
        <v>74</v>
      </c>
      <c r="D77" s="8"/>
      <c r="E77" s="421"/>
      <c r="I77" s="8"/>
      <c r="J77" s="8"/>
      <c r="K77" s="8"/>
      <c r="L77" s="8"/>
      <c r="M77" s="8"/>
      <c r="N77" s="8"/>
      <c r="O77" s="8"/>
      <c r="P77" s="8"/>
      <c r="Q77" s="399" t="s">
        <v>153</v>
      </c>
      <c r="R77" s="400" t="n">
        <v>0</v>
      </c>
      <c r="S77" s="401" t="n">
        <v>0</v>
      </c>
      <c r="T77" s="402" t="n">
        <v>0</v>
      </c>
      <c r="U77" s="341" t="n">
        <v>0</v>
      </c>
      <c r="AB77" s="4"/>
      <c r="AC77" s="4"/>
      <c r="AD77" s="4"/>
      <c r="AE77" s="4"/>
      <c r="AF77" s="8"/>
      <c r="AG77" s="8"/>
      <c r="AH77" s="8"/>
      <c r="AI77" s="8"/>
      <c r="AJ77" s="8"/>
      <c r="AK77" s="8"/>
      <c r="AL77" s="8"/>
    </row>
    <row r="78" customFormat="false" ht="15.75" hidden="false" customHeight="false" outlineLevel="0" collapsed="false">
      <c r="A78" s="247" t="s">
        <v>74</v>
      </c>
      <c r="D78" s="8"/>
      <c r="E78" s="421"/>
      <c r="I78" s="8"/>
      <c r="J78" s="8"/>
      <c r="K78" s="8"/>
      <c r="L78" s="8"/>
      <c r="M78" s="8"/>
      <c r="N78" s="8"/>
      <c r="O78" s="8"/>
      <c r="P78" s="8"/>
      <c r="Q78" s="399" t="s">
        <v>154</v>
      </c>
      <c r="R78" s="400" t="n">
        <v>0</v>
      </c>
      <c r="S78" s="401" t="n">
        <v>0</v>
      </c>
      <c r="T78" s="402" t="n">
        <v>0</v>
      </c>
      <c r="U78" s="341" t="n">
        <v>0</v>
      </c>
      <c r="AB78" s="4"/>
      <c r="AC78" s="4"/>
      <c r="AD78" s="4"/>
      <c r="AE78" s="4"/>
      <c r="AF78" s="8"/>
      <c r="AG78" s="8"/>
      <c r="AH78" s="8"/>
      <c r="AI78" s="8"/>
      <c r="AJ78" s="8"/>
      <c r="AK78" s="8"/>
      <c r="AL78" s="8"/>
    </row>
    <row r="79" customFormat="false" ht="15.75" hidden="false" customHeight="false" outlineLevel="0" collapsed="false">
      <c r="A79" s="247" t="s">
        <v>74</v>
      </c>
      <c r="D79" s="8"/>
      <c r="E79" s="421"/>
      <c r="I79" s="8"/>
      <c r="J79" s="8"/>
      <c r="K79" s="8"/>
      <c r="L79" s="8"/>
      <c r="M79" s="8"/>
      <c r="N79" s="8"/>
      <c r="O79" s="8"/>
      <c r="P79" s="8"/>
      <c r="Q79" s="399" t="s">
        <v>155</v>
      </c>
      <c r="R79" s="400" t="n">
        <v>0</v>
      </c>
      <c r="S79" s="401" t="n">
        <v>0</v>
      </c>
      <c r="T79" s="402" t="n">
        <v>0</v>
      </c>
      <c r="U79" s="341" t="n">
        <v>0</v>
      </c>
      <c r="AB79" s="4"/>
      <c r="AC79" s="4"/>
      <c r="AD79" s="4"/>
      <c r="AE79" s="4"/>
      <c r="AF79" s="8"/>
      <c r="AG79" s="8"/>
      <c r="AH79" s="8"/>
      <c r="AI79" s="8"/>
      <c r="AJ79" s="8"/>
      <c r="AK79" s="8"/>
      <c r="AL79" s="8"/>
    </row>
    <row r="80" customFormat="false" ht="15.75" hidden="false" customHeight="false" outlineLevel="0" collapsed="false">
      <c r="A80" s="247" t="s">
        <v>74</v>
      </c>
      <c r="D80" s="8"/>
      <c r="E80" s="421"/>
      <c r="I80" s="8"/>
      <c r="J80" s="8"/>
      <c r="K80" s="8"/>
      <c r="L80" s="8"/>
      <c r="M80" s="8"/>
      <c r="N80" s="8"/>
      <c r="O80" s="8"/>
      <c r="P80" s="8"/>
      <c r="Q80" s="399" t="s">
        <v>156</v>
      </c>
      <c r="R80" s="400" t="n">
        <v>0</v>
      </c>
      <c r="S80" s="401" t="n">
        <v>0</v>
      </c>
      <c r="T80" s="402" t="n">
        <v>0</v>
      </c>
      <c r="U80" s="341" t="n">
        <v>0</v>
      </c>
      <c r="AB80" s="4"/>
      <c r="AC80" s="4"/>
      <c r="AD80" s="4"/>
      <c r="AE80" s="4"/>
      <c r="AF80" s="8"/>
      <c r="AG80" s="8"/>
      <c r="AH80" s="8"/>
      <c r="AI80" s="8"/>
      <c r="AJ80" s="8"/>
      <c r="AK80" s="8"/>
      <c r="AL80" s="8"/>
    </row>
    <row r="81" customFormat="false" ht="15.75" hidden="false" customHeight="false" outlineLevel="0" collapsed="false">
      <c r="A81" s="247" t="s">
        <v>74</v>
      </c>
      <c r="D81" s="8"/>
      <c r="E81" s="421"/>
      <c r="I81" s="8"/>
      <c r="J81" s="8"/>
      <c r="K81" s="8"/>
      <c r="L81" s="8"/>
      <c r="M81" s="8"/>
      <c r="N81" s="8"/>
      <c r="O81" s="8"/>
      <c r="P81" s="8"/>
      <c r="Q81" s="399" t="s">
        <v>157</v>
      </c>
      <c r="R81" s="400" t="n">
        <v>0</v>
      </c>
      <c r="S81" s="401" t="n">
        <v>0</v>
      </c>
      <c r="T81" s="402" t="n">
        <v>0</v>
      </c>
      <c r="U81" s="341" t="n">
        <v>0</v>
      </c>
      <c r="AB81" s="4"/>
      <c r="AC81" s="4"/>
      <c r="AD81" s="4"/>
      <c r="AE81" s="4"/>
      <c r="AF81" s="8"/>
      <c r="AG81" s="8"/>
      <c r="AH81" s="8"/>
      <c r="AI81" s="8"/>
      <c r="AJ81" s="8"/>
      <c r="AK81" s="8"/>
      <c r="AL81" s="8"/>
    </row>
    <row r="82" customFormat="false" ht="15.75" hidden="false" customHeight="false" outlineLevel="0" collapsed="false">
      <c r="A82" s="247" t="s">
        <v>74</v>
      </c>
      <c r="D82" s="8"/>
      <c r="E82" s="421"/>
      <c r="I82" s="8"/>
      <c r="J82" s="8"/>
      <c r="K82" s="8"/>
      <c r="L82" s="8"/>
      <c r="M82" s="8"/>
      <c r="N82" s="8"/>
      <c r="O82" s="8"/>
      <c r="P82" s="8"/>
      <c r="Q82" s="399" t="s">
        <v>158</v>
      </c>
      <c r="R82" s="400" t="n">
        <v>0</v>
      </c>
      <c r="S82" s="401" t="n">
        <v>0</v>
      </c>
      <c r="T82" s="402" t="n">
        <v>0</v>
      </c>
      <c r="U82" s="341" t="n">
        <v>0</v>
      </c>
      <c r="AB82" s="4"/>
      <c r="AC82" s="4"/>
      <c r="AD82" s="4"/>
      <c r="AE82" s="4"/>
      <c r="AF82" s="8"/>
      <c r="AG82" s="8"/>
      <c r="AH82" s="8"/>
      <c r="AI82" s="8"/>
      <c r="AJ82" s="8"/>
      <c r="AK82" s="8"/>
      <c r="AL82" s="8"/>
    </row>
    <row r="83" customFormat="false" ht="15.75" hidden="false" customHeight="false" outlineLevel="0" collapsed="false">
      <c r="A83" s="247" t="s">
        <v>74</v>
      </c>
      <c r="D83" s="8"/>
      <c r="Q83" s="399" t="s">
        <v>159</v>
      </c>
      <c r="R83" s="400" t="n">
        <v>0</v>
      </c>
      <c r="S83" s="401" t="n">
        <v>0</v>
      </c>
      <c r="T83" s="402" t="n">
        <v>0</v>
      </c>
      <c r="U83" s="341" t="n">
        <v>0</v>
      </c>
    </row>
    <row r="84" customFormat="false" ht="15.75" hidden="false" customHeight="false" outlineLevel="0" collapsed="false">
      <c r="A84" s="247" t="s">
        <v>74</v>
      </c>
      <c r="D84" s="8"/>
      <c r="Q84" s="399" t="s">
        <v>37</v>
      </c>
      <c r="R84" s="400" t="n">
        <v>0</v>
      </c>
      <c r="S84" s="401" t="n">
        <v>0</v>
      </c>
      <c r="T84" s="402" t="n">
        <v>0</v>
      </c>
      <c r="U84" s="341" t="n">
        <v>0</v>
      </c>
    </row>
    <row r="85" customFormat="false" ht="15.75" hidden="false" customHeight="false" outlineLevel="0" collapsed="false">
      <c r="A85" s="247" t="s">
        <v>74</v>
      </c>
      <c r="D85" s="8"/>
      <c r="Q85" s="399" t="s">
        <v>38</v>
      </c>
      <c r="R85" s="400" t="n">
        <v>0</v>
      </c>
      <c r="S85" s="401" t="n">
        <v>0</v>
      </c>
      <c r="T85" s="402" t="n">
        <v>0</v>
      </c>
      <c r="U85" s="341" t="n">
        <v>0</v>
      </c>
    </row>
    <row r="86" customFormat="false" ht="15.75" hidden="false" customHeight="false" outlineLevel="0" collapsed="false">
      <c r="A86" s="247" t="s">
        <v>74</v>
      </c>
      <c r="D86" s="8"/>
      <c r="Q86" s="399" t="s">
        <v>39</v>
      </c>
      <c r="R86" s="400" t="n">
        <v>0</v>
      </c>
      <c r="S86" s="401" t="n">
        <v>0</v>
      </c>
      <c r="T86" s="402" t="n">
        <v>0</v>
      </c>
      <c r="U86" s="341" t="n">
        <v>0</v>
      </c>
    </row>
    <row r="87" customFormat="false" ht="16.5" hidden="false" customHeight="false" outlineLevel="0" collapsed="false">
      <c r="A87" s="247" t="s">
        <v>74</v>
      </c>
      <c r="D87" s="8"/>
      <c r="Q87" s="422" t="s">
        <v>40</v>
      </c>
      <c r="R87" s="423" t="n">
        <v>0</v>
      </c>
      <c r="S87" s="424" t="n">
        <v>0</v>
      </c>
      <c r="T87" s="425" t="n">
        <v>0</v>
      </c>
      <c r="U87" s="356" t="n">
        <v>0</v>
      </c>
    </row>
    <row r="88" customFormat="false" ht="15.75" hidden="false" customHeight="false" outlineLevel="0" collapsed="false">
      <c r="A88" s="247" t="s">
        <v>74</v>
      </c>
      <c r="D88" s="8"/>
    </row>
    <row r="89" customFormat="false" ht="15.75" hidden="false" customHeight="false" outlineLevel="0" collapsed="false">
      <c r="A89" s="247" t="s">
        <v>74</v>
      </c>
      <c r="D89" s="8"/>
    </row>
    <row r="90" customFormat="false" ht="15.75" hidden="false" customHeight="false" outlineLevel="0" collapsed="false">
      <c r="A90" s="247" t="s">
        <v>74</v>
      </c>
      <c r="D90" s="8"/>
    </row>
    <row r="91" customFormat="false" ht="15.75" hidden="false" customHeight="false" outlineLevel="0" collapsed="false">
      <c r="A91" s="247" t="s">
        <v>74</v>
      </c>
      <c r="D91" s="8"/>
    </row>
    <row r="92" customFormat="false" ht="15.75" hidden="false" customHeight="false" outlineLevel="0" collapsed="false">
      <c r="A92" s="247" t="s">
        <v>74</v>
      </c>
      <c r="D92" s="8"/>
    </row>
    <row r="93" customFormat="false" ht="15.75" hidden="false" customHeight="false" outlineLevel="0" collapsed="false">
      <c r="A93" s="247" t="s">
        <v>74</v>
      </c>
      <c r="D93" s="8"/>
    </row>
    <row r="94" customFormat="false" ht="15.75" hidden="false" customHeight="false" outlineLevel="0" collapsed="false">
      <c r="A94" s="247" t="s">
        <v>74</v>
      </c>
      <c r="D94" s="8"/>
    </row>
    <row r="95" customFormat="false" ht="15.75" hidden="false" customHeight="false" outlineLevel="0" collapsed="false">
      <c r="A95" s="247" t="s">
        <v>74</v>
      </c>
      <c r="D95" s="8"/>
    </row>
    <row r="96" customFormat="false" ht="15.75" hidden="false" customHeight="false" outlineLevel="0" collapsed="false">
      <c r="A96" s="247" t="s">
        <v>74</v>
      </c>
      <c r="D96" s="8"/>
    </row>
    <row r="97" customFormat="false" ht="15.75" hidden="false" customHeight="false" outlineLevel="0" collapsed="false">
      <c r="A97" s="247" t="s">
        <v>74</v>
      </c>
      <c r="D97" s="8"/>
    </row>
    <row r="98" customFormat="false" ht="15.75" hidden="false" customHeight="false" outlineLevel="0" collapsed="false">
      <c r="A98" s="247" t="s">
        <v>74</v>
      </c>
      <c r="D98" s="8"/>
    </row>
    <row r="99" customFormat="false" ht="15.75" hidden="false" customHeight="false" outlineLevel="0" collapsed="false">
      <c r="A99" s="247" t="s">
        <v>74</v>
      </c>
      <c r="D99" s="8"/>
    </row>
    <row r="100" customFormat="false" ht="15.75" hidden="false" customHeight="false" outlineLevel="0" collapsed="false">
      <c r="A100" s="247" t="s">
        <v>74</v>
      </c>
      <c r="D100" s="8"/>
    </row>
    <row r="101" customFormat="false" ht="15.75" hidden="false" customHeight="false" outlineLevel="0" collapsed="false">
      <c r="D101" s="8"/>
    </row>
    <row r="102" customFormat="false" ht="15.75" hidden="false" customHeight="false" outlineLevel="0" collapsed="false">
      <c r="D102" s="8"/>
    </row>
    <row r="103" customFormat="false" ht="15.75" hidden="false" customHeight="false" outlineLevel="0" collapsed="false">
      <c r="D103" s="8"/>
    </row>
    <row r="104" customFormat="false" ht="15.75" hidden="false" customHeight="false" outlineLevel="0" collapsed="false">
      <c r="D104" s="8"/>
    </row>
    <row r="105" customFormat="false" ht="15.75" hidden="false" customHeight="false" outlineLevel="0" collapsed="false">
      <c r="D105" s="8"/>
    </row>
    <row r="106" customFormat="false" ht="15.75" hidden="false" customHeight="false" outlineLevel="0" collapsed="false">
      <c r="D106" s="8"/>
    </row>
    <row r="107" customFormat="false" ht="15.75" hidden="false" customHeight="false" outlineLevel="0" collapsed="false">
      <c r="D107" s="8"/>
    </row>
    <row r="108" customFormat="false" ht="15.75" hidden="false" customHeight="false" outlineLevel="0" collapsed="false">
      <c r="D108" s="8"/>
    </row>
    <row r="109" customFormat="false" ht="15.75" hidden="false" customHeight="false" outlineLevel="0" collapsed="false">
      <c r="D109" s="8"/>
    </row>
    <row r="110" customFormat="false" ht="15.75" hidden="false" customHeight="false" outlineLevel="0" collapsed="false">
      <c r="D110" s="8"/>
    </row>
    <row r="111" customFormat="false" ht="15.75" hidden="false" customHeight="false" outlineLevel="0" collapsed="false">
      <c r="D111" s="8"/>
    </row>
    <row r="112" customFormat="false" ht="15.75" hidden="false" customHeight="false" outlineLevel="0" collapsed="false">
      <c r="D112" s="8"/>
    </row>
    <row r="113" customFormat="false" ht="15.75" hidden="false" customHeight="false" outlineLevel="0" collapsed="false">
      <c r="D113" s="8"/>
    </row>
    <row r="114" customFormat="false" ht="15.75" hidden="false" customHeight="false" outlineLevel="0" collapsed="false">
      <c r="D114" s="8"/>
    </row>
    <row r="115" customFormat="false" ht="15.75" hidden="false" customHeight="false" outlineLevel="0" collapsed="false">
      <c r="D115" s="8"/>
    </row>
    <row r="116" customFormat="false" ht="15.75" hidden="false" customHeight="false" outlineLevel="0" collapsed="false">
      <c r="D116" s="8"/>
    </row>
    <row r="117" customFormat="false" ht="15.75" hidden="false" customHeight="false" outlineLevel="0" collapsed="false">
      <c r="D117" s="8"/>
    </row>
    <row r="118" customFormat="false" ht="15.75" hidden="false" customHeight="false" outlineLevel="0" collapsed="false">
      <c r="D118" s="8"/>
    </row>
    <row r="119" customFormat="false" ht="15.75" hidden="false" customHeight="false" outlineLevel="0" collapsed="false">
      <c r="D119" s="8"/>
    </row>
    <row r="120" customFormat="false" ht="15.75" hidden="false" customHeight="false" outlineLevel="0" collapsed="false">
      <c r="D120" s="8"/>
    </row>
    <row r="121" customFormat="false" ht="15.75" hidden="false" customHeight="false" outlineLevel="0" collapsed="false">
      <c r="D121" s="8"/>
    </row>
    <row r="122" customFormat="false" ht="15.75" hidden="false" customHeight="false" outlineLevel="0" collapsed="false">
      <c r="D122" s="8"/>
    </row>
    <row r="123" customFormat="false" ht="15.75" hidden="false" customHeight="false" outlineLevel="0" collapsed="false">
      <c r="D123" s="8"/>
    </row>
    <row r="124" customFormat="false" ht="15.75" hidden="false" customHeight="false" outlineLevel="0" collapsed="false">
      <c r="E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E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D126" s="8"/>
    </row>
    <row r="127" customFormat="false" ht="15.75" hidden="false" customHeight="false" outlineLevel="0" collapsed="false">
      <c r="D127" s="8"/>
      <c r="Q127" s="1"/>
      <c r="R127" s="1"/>
      <c r="S127" s="1"/>
      <c r="T127" s="1"/>
      <c r="U127" s="1"/>
    </row>
    <row r="128" customFormat="false" ht="15.75" hidden="false" customHeight="false" outlineLevel="0" collapsed="false">
      <c r="D128" s="8"/>
      <c r="Q128" s="1"/>
      <c r="R128" s="1"/>
      <c r="S128" s="1"/>
      <c r="T128" s="1"/>
      <c r="U128" s="1"/>
    </row>
    <row r="129" customFormat="false" ht="15.75" hidden="false" customHeight="false" outlineLevel="0" collapsed="false">
      <c r="D129" s="8"/>
    </row>
    <row r="130" customFormat="false" ht="15.75" hidden="false" customHeight="false" outlineLevel="0" collapsed="false">
      <c r="D130" s="8"/>
    </row>
    <row r="131" customFormat="false" ht="15.75" hidden="false" customHeight="false" outlineLevel="0" collapsed="false">
      <c r="D131" s="8"/>
    </row>
    <row r="132" customFormat="false" ht="15.75" hidden="false" customHeight="false" outlineLevel="0" collapsed="false">
      <c r="D132" s="8"/>
    </row>
    <row r="133" customFormat="false" ht="15.75" hidden="false" customHeight="false" outlineLevel="0" collapsed="false">
      <c r="D133" s="8"/>
    </row>
    <row r="134" customFormat="false" ht="15.75" hidden="false" customHeight="false" outlineLevel="0" collapsed="false">
      <c r="D134" s="8"/>
    </row>
    <row r="135" customFormat="false" ht="15.75" hidden="false" customHeight="false" outlineLevel="0" collapsed="false">
      <c r="D135" s="8"/>
    </row>
    <row r="136" customFormat="false" ht="15.75" hidden="false" customHeight="false" outlineLevel="0" collapsed="false">
      <c r="D136" s="8"/>
    </row>
    <row r="137" customFormat="false" ht="15.75" hidden="false" customHeight="false" outlineLevel="0" collapsed="false">
      <c r="D137" s="8"/>
    </row>
    <row r="138" customFormat="false" ht="15.75" hidden="false" customHeight="false" outlineLevel="0" collapsed="false">
      <c r="D138" s="8"/>
    </row>
    <row r="139" customFormat="false" ht="15.75" hidden="false" customHeight="false" outlineLevel="0" collapsed="false">
      <c r="D139" s="8"/>
    </row>
    <row r="140" customFormat="false" ht="15.75" hidden="false" customHeight="false" outlineLevel="0" collapsed="false">
      <c r="D140" s="8"/>
    </row>
    <row r="141" customFormat="false" ht="15.75" hidden="false" customHeight="false" outlineLevel="0" collapsed="false">
      <c r="D141" s="8"/>
    </row>
    <row r="142" customFormat="false" ht="15.75" hidden="false" customHeight="false" outlineLevel="0" collapsed="false">
      <c r="D142" s="8"/>
    </row>
    <row r="143" customFormat="false" ht="15.75" hidden="false" customHeight="false" outlineLevel="0" collapsed="false">
      <c r="D143" s="8"/>
    </row>
    <row r="144" customFormat="false" ht="15.75" hidden="false" customHeight="false" outlineLevel="0" collapsed="false">
      <c r="D144" s="8"/>
    </row>
    <row r="145" customFormat="false" ht="15.75" hidden="false" customHeight="false" outlineLevel="0" collapsed="false">
      <c r="D145" s="8"/>
    </row>
    <row r="146" customFormat="false" ht="15.75" hidden="false" customHeight="false" outlineLevel="0" collapsed="false">
      <c r="D146" s="8"/>
    </row>
    <row r="147" customFormat="false" ht="15.75" hidden="false" customHeight="false" outlineLevel="0" collapsed="false">
      <c r="D147" s="8"/>
    </row>
    <row r="148" customFormat="false" ht="15.75" hidden="false" customHeight="false" outlineLevel="0" collapsed="false">
      <c r="D148" s="8"/>
    </row>
    <row r="149" customFormat="false" ht="15.75" hidden="false" customHeight="false" outlineLevel="0" collapsed="false">
      <c r="D149" s="8"/>
    </row>
    <row r="150" customFormat="false" ht="15.75" hidden="false" customHeight="false" outlineLevel="0" collapsed="false">
      <c r="D150" s="8"/>
    </row>
    <row r="151" customFormat="false" ht="15.75" hidden="false" customHeight="false" outlineLevel="0" collapsed="false">
      <c r="D151" s="8"/>
    </row>
    <row r="152" customFormat="false" ht="15.75" hidden="false" customHeight="false" outlineLevel="0" collapsed="false">
      <c r="D152" s="8"/>
    </row>
    <row r="153" customFormat="false" ht="15.75" hidden="false" customHeight="false" outlineLevel="0" collapsed="false">
      <c r="D153" s="8"/>
    </row>
    <row r="154" customFormat="false" ht="15.75" hidden="false" customHeight="false" outlineLevel="0" collapsed="false">
      <c r="D154" s="8"/>
    </row>
    <row r="155" customFormat="false" ht="15.75" hidden="false" customHeight="false" outlineLevel="0" collapsed="false">
      <c r="D155" s="8"/>
    </row>
    <row r="156" customFormat="false" ht="15.75" hidden="false" customHeight="false" outlineLevel="0" collapsed="false">
      <c r="D156" s="8"/>
    </row>
    <row r="157" customFormat="false" ht="15.75" hidden="false" customHeight="false" outlineLevel="0" collapsed="false">
      <c r="D157" s="8"/>
    </row>
    <row r="158" customFormat="false" ht="15.75" hidden="false" customHeight="false" outlineLevel="0" collapsed="false">
      <c r="D158" s="8"/>
    </row>
    <row r="159" customFormat="false" ht="15.75" hidden="false" customHeight="false" outlineLevel="0" collapsed="false">
      <c r="D159" s="8"/>
    </row>
    <row r="160" customFormat="false" ht="15.75" hidden="false" customHeight="false" outlineLevel="0" collapsed="false">
      <c r="D160" s="8"/>
    </row>
    <row r="161" customFormat="false" ht="15.75" hidden="false" customHeight="false" outlineLevel="0" collapsed="false">
      <c r="D161" s="8"/>
    </row>
    <row r="162" customFormat="false" ht="15.75" hidden="false" customHeight="false" outlineLevel="0" collapsed="false">
      <c r="D162" s="8"/>
    </row>
    <row r="163" customFormat="false" ht="15.75" hidden="false" customHeight="false" outlineLevel="0" collapsed="false">
      <c r="D163" s="8"/>
    </row>
    <row r="164" customFormat="false" ht="15.75" hidden="false" customHeight="false" outlineLevel="0" collapsed="false">
      <c r="D164" s="8"/>
    </row>
    <row r="165" customFormat="false" ht="15.75" hidden="false" customHeight="false" outlineLevel="0" collapsed="false">
      <c r="D165" s="8"/>
    </row>
    <row r="166" customFormat="false" ht="15.75" hidden="false" customHeight="false" outlineLevel="0" collapsed="false">
      <c r="D166" s="8"/>
    </row>
    <row r="167" customFormat="false" ht="15.75" hidden="false" customHeight="false" outlineLevel="0" collapsed="false">
      <c r="D167" s="8"/>
    </row>
    <row r="168" customFormat="false" ht="15.75" hidden="false" customHeight="false" outlineLevel="0" collapsed="false">
      <c r="D168" s="8"/>
    </row>
    <row r="169" customFormat="false" ht="15.75" hidden="false" customHeight="false" outlineLevel="0" collapsed="false">
      <c r="D169" s="8"/>
    </row>
    <row r="170" customFormat="false" ht="15.75" hidden="false" customHeight="false" outlineLevel="0" collapsed="false">
      <c r="D170" s="8"/>
    </row>
    <row r="171" customFormat="false" ht="15.75" hidden="false" customHeight="false" outlineLevel="0" collapsed="false">
      <c r="D171" s="8"/>
    </row>
    <row r="172" customFormat="false" ht="15.75" hidden="false" customHeight="false" outlineLevel="0" collapsed="false">
      <c r="D172" s="8"/>
    </row>
    <row r="173" customFormat="false" ht="15.75" hidden="false" customHeight="false" outlineLevel="0" collapsed="false">
      <c r="D173" s="8"/>
    </row>
    <row r="174" customFormat="false" ht="15.75" hidden="false" customHeight="false" outlineLevel="0" collapsed="false">
      <c r="D174" s="8"/>
    </row>
    <row r="175" customFormat="false" ht="15.75" hidden="false" customHeight="false" outlineLevel="0" collapsed="false">
      <c r="D175" s="8"/>
    </row>
    <row r="176" customFormat="false" ht="15.75" hidden="false" customHeight="false" outlineLevel="0" collapsed="false">
      <c r="D176" s="8"/>
    </row>
    <row r="177" customFormat="false" ht="15.75" hidden="false" customHeight="false" outlineLevel="0" collapsed="false">
      <c r="D177" s="8"/>
    </row>
    <row r="178" customFormat="false" ht="15.75" hidden="false" customHeight="false" outlineLevel="0" collapsed="false">
      <c r="D178" s="8"/>
    </row>
    <row r="179" customFormat="false" ht="15.75" hidden="false" customHeight="false" outlineLevel="0" collapsed="false">
      <c r="D179" s="8"/>
    </row>
    <row r="180" customFormat="false" ht="15.75" hidden="false" customHeight="false" outlineLevel="0" collapsed="false">
      <c r="D180" s="8"/>
    </row>
    <row r="181" customFormat="false" ht="15.75" hidden="false" customHeight="false" outlineLevel="0" collapsed="false">
      <c r="D181" s="8"/>
    </row>
    <row r="182" customFormat="false" ht="15.75" hidden="false" customHeight="false" outlineLevel="0" collapsed="false">
      <c r="D182" s="8"/>
    </row>
    <row r="183" customFormat="false" ht="15.75" hidden="false" customHeight="false" outlineLevel="0" collapsed="false">
      <c r="D183" s="8"/>
    </row>
    <row r="184" customFormat="false" ht="15.75" hidden="false" customHeight="false" outlineLevel="0" collapsed="false">
      <c r="D184" s="8"/>
    </row>
    <row r="185" customFormat="false" ht="15.75" hidden="false" customHeight="false" outlineLevel="0" collapsed="false">
      <c r="D185" s="8"/>
    </row>
    <row r="186" customFormat="false" ht="15.75" hidden="false" customHeight="false" outlineLevel="0" collapsed="false">
      <c r="D186" s="8"/>
    </row>
    <row r="187" customFormat="false" ht="15.75" hidden="false" customHeight="false" outlineLevel="0" collapsed="false">
      <c r="D187" s="8"/>
    </row>
    <row r="188" customFormat="false" ht="15.75" hidden="false" customHeight="false" outlineLevel="0" collapsed="false">
      <c r="D188" s="8"/>
    </row>
    <row r="189" customFormat="false" ht="15.75" hidden="false" customHeight="false" outlineLevel="0" collapsed="false">
      <c r="D189" s="8"/>
    </row>
    <row r="190" customFormat="false" ht="15.75" hidden="false" customHeight="false" outlineLevel="0" collapsed="false">
      <c r="D190" s="8"/>
    </row>
    <row r="191" customFormat="false" ht="15.75" hidden="false" customHeight="false" outlineLevel="0" collapsed="false">
      <c r="D191" s="8"/>
    </row>
    <row r="192" customFormat="false" ht="15.75" hidden="false" customHeight="false" outlineLevel="0" collapsed="false">
      <c r="D192" s="8"/>
    </row>
    <row r="193" customFormat="false" ht="15.75" hidden="false" customHeight="false" outlineLevel="0" collapsed="false">
      <c r="D193" s="8"/>
    </row>
    <row r="194" customFormat="false" ht="15.75" hidden="false" customHeight="false" outlineLevel="0" collapsed="false">
      <c r="D194" s="8"/>
    </row>
    <row r="195" customFormat="false" ht="15.75" hidden="false" customHeight="false" outlineLevel="0" collapsed="false">
      <c r="D195" s="8"/>
    </row>
    <row r="196" customFormat="false" ht="15.75" hidden="false" customHeight="false" outlineLevel="0" collapsed="false">
      <c r="D196" s="8"/>
    </row>
    <row r="197" customFormat="false" ht="15.75" hidden="false" customHeight="false" outlineLevel="0" collapsed="false">
      <c r="D197" s="8"/>
    </row>
    <row r="198" customFormat="false" ht="15.75" hidden="false" customHeight="false" outlineLevel="0" collapsed="false">
      <c r="D198" s="8"/>
    </row>
    <row r="199" customFormat="false" ht="15.75" hidden="false" customHeight="false" outlineLevel="0" collapsed="false">
      <c r="D199" s="8"/>
    </row>
    <row r="200" customFormat="false" ht="15.75" hidden="false" customHeight="false" outlineLevel="0" collapsed="false">
      <c r="D200" s="8"/>
    </row>
    <row r="201" customFormat="false" ht="15.75" hidden="false" customHeight="false" outlineLevel="0" collapsed="false">
      <c r="D201" s="8"/>
    </row>
    <row r="202" customFormat="false" ht="15.75" hidden="false" customHeight="false" outlineLevel="0" collapsed="false">
      <c r="D202" s="8"/>
    </row>
    <row r="203" customFormat="false" ht="15.75" hidden="false" customHeight="false" outlineLevel="0" collapsed="false">
      <c r="D203" s="8"/>
    </row>
    <row r="204" customFormat="false" ht="15.75" hidden="false" customHeight="false" outlineLevel="0" collapsed="false">
      <c r="D204" s="8"/>
    </row>
    <row r="205" customFormat="false" ht="15.75" hidden="false" customHeight="false" outlineLevel="0" collapsed="false">
      <c r="D205" s="8"/>
    </row>
    <row r="206" customFormat="false" ht="15.75" hidden="false" customHeight="false" outlineLevel="0" collapsed="false">
      <c r="D206" s="8"/>
    </row>
    <row r="207" customFormat="false" ht="15.75" hidden="false" customHeight="false" outlineLevel="0" collapsed="false">
      <c r="D207" s="8"/>
    </row>
    <row r="208" customFormat="false" ht="15.75" hidden="false" customHeight="false" outlineLevel="0" collapsed="false">
      <c r="D208" s="8"/>
    </row>
    <row r="209" customFormat="false" ht="15.75" hidden="false" customHeight="false" outlineLevel="0" collapsed="false">
      <c r="D209" s="8"/>
    </row>
    <row r="210" customFormat="false" ht="15.75" hidden="false" customHeight="false" outlineLevel="0" collapsed="false">
      <c r="D210" s="8"/>
    </row>
    <row r="211" customFormat="false" ht="15.75" hidden="false" customHeight="false" outlineLevel="0" collapsed="false">
      <c r="D211" s="8"/>
    </row>
    <row r="212" customFormat="false" ht="15.75" hidden="false" customHeight="false" outlineLevel="0" collapsed="false">
      <c r="D212" s="8"/>
    </row>
    <row r="213" customFormat="false" ht="15.75" hidden="false" customHeight="false" outlineLevel="0" collapsed="false">
      <c r="D213" s="8"/>
    </row>
    <row r="214" customFormat="false" ht="15.75" hidden="false" customHeight="false" outlineLevel="0" collapsed="false">
      <c r="D214" s="8"/>
    </row>
    <row r="215" customFormat="false" ht="15.75" hidden="false" customHeight="false" outlineLevel="0" collapsed="false">
      <c r="D215" s="8"/>
    </row>
    <row r="216" customFormat="false" ht="15.75" hidden="false" customHeight="false" outlineLevel="0" collapsed="false">
      <c r="D216" s="8"/>
    </row>
    <row r="217" customFormat="false" ht="15.75" hidden="false" customHeight="false" outlineLevel="0" collapsed="false">
      <c r="D217" s="8"/>
    </row>
    <row r="218" customFormat="false" ht="15.75" hidden="false" customHeight="false" outlineLevel="0" collapsed="false">
      <c r="D218" s="8"/>
    </row>
    <row r="219" customFormat="false" ht="15.75" hidden="false" customHeight="false" outlineLevel="0" collapsed="false">
      <c r="D219" s="8"/>
    </row>
    <row r="220" customFormat="false" ht="15.75" hidden="false" customHeight="false" outlineLevel="0" collapsed="false">
      <c r="D220" s="8"/>
    </row>
    <row r="221" customFormat="false" ht="15.75" hidden="false" customHeight="false" outlineLevel="0" collapsed="false">
      <c r="D221" s="8"/>
    </row>
    <row r="222" customFormat="false" ht="15.75" hidden="false" customHeight="false" outlineLevel="0" collapsed="false">
      <c r="D222" s="8"/>
    </row>
    <row r="223" customFormat="false" ht="15.75" hidden="false" customHeight="false" outlineLevel="0" collapsed="false">
      <c r="D223" s="8"/>
    </row>
    <row r="224" customFormat="false" ht="15.75" hidden="false" customHeight="false" outlineLevel="0" collapsed="false">
      <c r="D224" s="8"/>
    </row>
    <row r="225" customFormat="false" ht="15.75" hidden="false" customHeight="false" outlineLevel="0" collapsed="false">
      <c r="D225" s="8"/>
    </row>
    <row r="226" customFormat="false" ht="15.75" hidden="false" customHeight="false" outlineLevel="0" collapsed="false">
      <c r="D226" s="8"/>
    </row>
    <row r="227" customFormat="false" ht="15.75" hidden="false" customHeight="false" outlineLevel="0" collapsed="false">
      <c r="D227" s="8"/>
    </row>
    <row r="228" customFormat="false" ht="15.75" hidden="false" customHeight="false" outlineLevel="0" collapsed="false">
      <c r="D228" s="8"/>
    </row>
    <row r="229" customFormat="false" ht="15.75" hidden="false" customHeight="false" outlineLevel="0" collapsed="false">
      <c r="D229" s="8"/>
    </row>
    <row r="230" customFormat="false" ht="15.75" hidden="false" customHeight="false" outlineLevel="0" collapsed="false">
      <c r="D230" s="8"/>
    </row>
    <row r="231" customFormat="false" ht="15.75" hidden="false" customHeight="false" outlineLevel="0" collapsed="false">
      <c r="D231" s="8"/>
    </row>
    <row r="232" customFormat="false" ht="15.75" hidden="false" customHeight="false" outlineLevel="0" collapsed="false">
      <c r="D232" s="8"/>
    </row>
    <row r="233" customFormat="false" ht="15.75" hidden="false" customHeight="false" outlineLevel="0" collapsed="false">
      <c r="D233" s="8"/>
    </row>
    <row r="234" customFormat="false" ht="15.75" hidden="false" customHeight="false" outlineLevel="0" collapsed="false">
      <c r="D234" s="8"/>
    </row>
    <row r="235" customFormat="false" ht="15.75" hidden="false" customHeight="false" outlineLevel="0" collapsed="false">
      <c r="D235" s="8"/>
    </row>
    <row r="236" customFormat="false" ht="15.75" hidden="false" customHeight="false" outlineLevel="0" collapsed="false">
      <c r="D236" s="8"/>
    </row>
    <row r="237" customFormat="false" ht="15.75" hidden="false" customHeight="false" outlineLevel="0" collapsed="false">
      <c r="D237" s="8"/>
    </row>
    <row r="238" customFormat="false" ht="15.75" hidden="false" customHeight="false" outlineLevel="0" collapsed="false">
      <c r="D238" s="8"/>
    </row>
    <row r="239" customFormat="false" ht="15.75" hidden="false" customHeight="false" outlineLevel="0" collapsed="false">
      <c r="D239" s="8"/>
    </row>
    <row r="240" customFormat="false" ht="15.75" hidden="false" customHeight="false" outlineLevel="0" collapsed="false">
      <c r="D240" s="8"/>
    </row>
    <row r="241" customFormat="false" ht="15.75" hidden="false" customHeight="false" outlineLevel="0" collapsed="false">
      <c r="D241" s="8"/>
    </row>
    <row r="242" customFormat="false" ht="15.75" hidden="false" customHeight="false" outlineLevel="0" collapsed="false">
      <c r="D242" s="8"/>
    </row>
    <row r="243" customFormat="false" ht="15.75" hidden="false" customHeight="false" outlineLevel="0" collapsed="false">
      <c r="D243" s="8"/>
    </row>
    <row r="244" customFormat="false" ht="15.75" hidden="false" customHeight="false" outlineLevel="0" collapsed="false">
      <c r="D244" s="8"/>
    </row>
    <row r="245" customFormat="false" ht="15.75" hidden="false" customHeight="false" outlineLevel="0" collapsed="false">
      <c r="D245" s="8"/>
    </row>
    <row r="246" customFormat="false" ht="15.75" hidden="false" customHeight="false" outlineLevel="0" collapsed="false">
      <c r="D246" s="8"/>
    </row>
    <row r="247" customFormat="false" ht="15.75" hidden="false" customHeight="false" outlineLevel="0" collapsed="false">
      <c r="D247" s="8"/>
    </row>
    <row r="248" customFormat="false" ht="15.75" hidden="false" customHeight="false" outlineLevel="0" collapsed="false">
      <c r="D248" s="8"/>
    </row>
    <row r="249" customFormat="false" ht="15.75" hidden="false" customHeight="false" outlineLevel="0" collapsed="false">
      <c r="D249" s="8"/>
    </row>
    <row r="250" customFormat="false" ht="15.75" hidden="false" customHeight="false" outlineLevel="0" collapsed="false">
      <c r="D250" s="8"/>
    </row>
    <row r="251" customFormat="false" ht="15.75" hidden="false" customHeight="false" outlineLevel="0" collapsed="false">
      <c r="D251" s="8"/>
    </row>
    <row r="252" customFormat="false" ht="15.75" hidden="false" customHeight="false" outlineLevel="0" collapsed="false">
      <c r="D252" s="8"/>
    </row>
    <row r="253" customFormat="false" ht="15.75" hidden="false" customHeight="false" outlineLevel="0" collapsed="false">
      <c r="D253" s="8"/>
    </row>
    <row r="254" customFormat="false" ht="15.75" hidden="false" customHeight="false" outlineLevel="0" collapsed="false">
      <c r="D254" s="8"/>
    </row>
    <row r="255" customFormat="false" ht="15.75" hidden="false" customHeight="false" outlineLevel="0" collapsed="false">
      <c r="D255" s="8"/>
    </row>
    <row r="256" customFormat="false" ht="15.75" hidden="false" customHeight="false" outlineLevel="0" collapsed="false">
      <c r="D256" s="8"/>
    </row>
    <row r="257" customFormat="false" ht="15.75" hidden="false" customHeight="false" outlineLevel="0" collapsed="false">
      <c r="D257" s="8"/>
    </row>
    <row r="258" customFormat="false" ht="15.75" hidden="false" customHeight="false" outlineLevel="0" collapsed="false">
      <c r="D258" s="8"/>
    </row>
    <row r="259" customFormat="false" ht="15.75" hidden="false" customHeight="false" outlineLevel="0" collapsed="false">
      <c r="D259" s="8"/>
    </row>
    <row r="260" customFormat="false" ht="15.75" hidden="false" customHeight="false" outlineLevel="0" collapsed="false">
      <c r="D260" s="8"/>
    </row>
    <row r="261" customFormat="false" ht="15.75" hidden="false" customHeight="false" outlineLevel="0" collapsed="false">
      <c r="D261" s="8"/>
    </row>
    <row r="262" customFormat="false" ht="15.75" hidden="false" customHeight="false" outlineLevel="0" collapsed="false">
      <c r="D262" s="8"/>
    </row>
    <row r="263" customFormat="false" ht="15.75" hidden="false" customHeight="false" outlineLevel="0" collapsed="false">
      <c r="D263" s="8"/>
    </row>
    <row r="264" customFormat="false" ht="15.75" hidden="false" customHeight="false" outlineLevel="0" collapsed="false">
      <c r="D264" s="8"/>
    </row>
    <row r="265" customFormat="false" ht="15.75" hidden="false" customHeight="false" outlineLevel="0" collapsed="false">
      <c r="D265" s="8"/>
    </row>
    <row r="266" customFormat="false" ht="15.75" hidden="false" customHeight="false" outlineLevel="0" collapsed="false">
      <c r="D266" s="8"/>
    </row>
    <row r="267" customFormat="false" ht="15.75" hidden="false" customHeight="false" outlineLevel="0" collapsed="false">
      <c r="D267" s="8"/>
    </row>
    <row r="268" customFormat="false" ht="15.75" hidden="false" customHeight="false" outlineLevel="0" collapsed="false">
      <c r="D268" s="8"/>
    </row>
    <row r="269" customFormat="false" ht="15.75" hidden="false" customHeight="false" outlineLevel="0" collapsed="false">
      <c r="D269" s="8"/>
    </row>
    <row r="270" customFormat="false" ht="15.75" hidden="false" customHeight="false" outlineLevel="0" collapsed="false">
      <c r="D270" s="8"/>
    </row>
    <row r="271" customFormat="false" ht="15.75" hidden="false" customHeight="false" outlineLevel="0" collapsed="false">
      <c r="D271" s="8"/>
    </row>
    <row r="272" customFormat="false" ht="15.75" hidden="false" customHeight="false" outlineLevel="0" collapsed="false">
      <c r="D272" s="8"/>
    </row>
    <row r="273" customFormat="false" ht="15.75" hidden="false" customHeight="false" outlineLevel="0" collapsed="false">
      <c r="D273" s="8"/>
    </row>
    <row r="274" customFormat="false" ht="15.75" hidden="false" customHeight="false" outlineLevel="0" collapsed="false">
      <c r="D274" s="8"/>
    </row>
    <row r="275" customFormat="false" ht="15.75" hidden="false" customHeight="false" outlineLevel="0" collapsed="false">
      <c r="D275" s="8"/>
    </row>
    <row r="276" customFormat="false" ht="15.75" hidden="false" customHeight="false" outlineLevel="0" collapsed="false">
      <c r="D276" s="8"/>
    </row>
    <row r="277" customFormat="false" ht="15.75" hidden="false" customHeight="false" outlineLevel="0" collapsed="false">
      <c r="D277" s="8"/>
    </row>
    <row r="278" customFormat="false" ht="15.75" hidden="false" customHeight="false" outlineLevel="0" collapsed="false">
      <c r="D278" s="8"/>
    </row>
    <row r="998" customFormat="false" ht="15.75" hidden="false" customHeight="false" outlineLevel="0" collapsed="false">
      <c r="B998" s="1" t="n">
        <v>2</v>
      </c>
      <c r="C998" s="1" t="n">
        <v>3</v>
      </c>
      <c r="D998" s="1" t="n">
        <v>4</v>
      </c>
      <c r="E998" s="1" t="n">
        <v>5</v>
      </c>
      <c r="F998" s="1" t="n">
        <v>6</v>
      </c>
      <c r="G998" s="1" t="n">
        <v>7</v>
      </c>
      <c r="H998" s="1" t="n">
        <v>8</v>
      </c>
      <c r="I998" s="1" t="n">
        <v>9</v>
      </c>
      <c r="J998" s="1" t="n">
        <v>10</v>
      </c>
      <c r="K998" s="1" t="n">
        <v>11</v>
      </c>
      <c r="L998" s="1" t="n">
        <v>12</v>
      </c>
      <c r="M998" s="1" t="n">
        <v>13</v>
      </c>
      <c r="N998" s="1" t="n">
        <v>14</v>
      </c>
      <c r="O998" s="1" t="n">
        <v>15</v>
      </c>
      <c r="P998" s="1" t="n">
        <v>16</v>
      </c>
      <c r="Q998" s="1" t="n">
        <v>17</v>
      </c>
      <c r="R998" s="1" t="n">
        <v>18</v>
      </c>
      <c r="S998" s="1" t="n">
        <v>19</v>
      </c>
      <c r="T998" s="1" t="n">
        <v>20</v>
      </c>
      <c r="U998" s="1" t="n">
        <v>21</v>
      </c>
      <c r="V998" s="1" t="n">
        <v>22</v>
      </c>
      <c r="W998" s="1" t="n">
        <v>23</v>
      </c>
      <c r="X998" s="1" t="n">
        <v>24</v>
      </c>
      <c r="Y998" s="1" t="n">
        <v>25</v>
      </c>
      <c r="Z998" s="1" t="n">
        <v>26</v>
      </c>
      <c r="AA998" s="1" t="n">
        <v>27</v>
      </c>
      <c r="AB998" s="1" t="n">
        <v>28</v>
      </c>
      <c r="AC998" s="1" t="n">
        <v>29</v>
      </c>
      <c r="AD998" s="1" t="n">
        <v>30</v>
      </c>
      <c r="AE998" s="1" t="n">
        <v>31</v>
      </c>
      <c r="AF998" s="1" t="n">
        <v>32</v>
      </c>
      <c r="AG998" s="1" t="n">
        <v>33</v>
      </c>
      <c r="AH998" s="1" t="n">
        <v>34</v>
      </c>
      <c r="AI998" s="1" t="n">
        <v>35</v>
      </c>
      <c r="AJ998" s="1" t="n">
        <v>36</v>
      </c>
      <c r="AK998" s="1" t="n">
        <v>37</v>
      </c>
      <c r="AL998" s="1" t="n">
        <v>38</v>
      </c>
      <c r="AM998" s="1" t="n">
        <v>39</v>
      </c>
      <c r="AN998" s="1" t="n">
        <v>40</v>
      </c>
      <c r="AO998" s="1" t="n">
        <v>41</v>
      </c>
      <c r="AP998" s="1" t="n">
        <v>42</v>
      </c>
      <c r="AQ998" s="1" t="n">
        <v>43</v>
      </c>
      <c r="AR998" s="1" t="n">
        <v>44</v>
      </c>
      <c r="AS998" s="1" t="n">
        <v>45</v>
      </c>
    </row>
    <row r="999" customFormat="false" ht="16.5" hidden="false" customHeight="false" outlineLevel="0" collapsed="false"/>
    <row r="1000" customFormat="false" ht="16.5" hidden="false" customHeight="false" outlineLevel="0" collapsed="false">
      <c r="A1000" s="426"/>
      <c r="B1000" s="427" t="s">
        <v>91</v>
      </c>
      <c r="C1000" s="427"/>
      <c r="D1000" s="428" t="n">
        <v>0</v>
      </c>
      <c r="E1000" s="429"/>
      <c r="F1000" s="430"/>
      <c r="G1000" s="430"/>
      <c r="H1000" s="430"/>
      <c r="I1000" s="430"/>
      <c r="J1000" s="430"/>
      <c r="K1000" s="430"/>
      <c r="L1000" s="430"/>
      <c r="M1000" s="430"/>
      <c r="N1000" s="430"/>
      <c r="O1000" s="430"/>
      <c r="P1000" s="430"/>
      <c r="Q1000" s="430"/>
      <c r="R1000" s="430"/>
      <c r="S1000" s="430"/>
      <c r="T1000" s="430"/>
      <c r="U1000" s="430"/>
      <c r="V1000" s="430"/>
      <c r="W1000" s="430"/>
      <c r="X1000" s="430"/>
      <c r="Y1000" s="430"/>
      <c r="Z1000" s="430"/>
      <c r="AA1000" s="430"/>
      <c r="AB1000" s="430"/>
      <c r="AC1000" s="430"/>
      <c r="AD1000" s="430"/>
      <c r="AE1000" s="430"/>
      <c r="AF1000" s="430"/>
      <c r="AG1000" s="430"/>
      <c r="AH1000" s="430"/>
      <c r="AI1000" s="430"/>
      <c r="AJ1000" s="430"/>
      <c r="AK1000" s="430"/>
      <c r="AL1000" s="431"/>
    </row>
    <row r="1001" customFormat="false" ht="16.5" hidden="false" customHeight="false" outlineLevel="0" collapsed="false">
      <c r="A1001" s="426"/>
      <c r="B1001" s="430"/>
      <c r="C1001" s="430"/>
      <c r="D1001" s="430"/>
      <c r="E1001" s="429"/>
      <c r="F1001" s="430"/>
      <c r="G1001" s="430"/>
      <c r="H1001" s="430"/>
      <c r="I1001" s="430"/>
      <c r="J1001" s="430"/>
      <c r="K1001" s="430"/>
      <c r="L1001" s="430"/>
      <c r="M1001" s="430"/>
      <c r="N1001" s="430"/>
      <c r="O1001" s="430"/>
      <c r="P1001" s="430"/>
      <c r="Q1001" s="430"/>
      <c r="R1001" s="430"/>
      <c r="S1001" s="430"/>
      <c r="T1001" s="430"/>
      <c r="U1001" s="430"/>
      <c r="V1001" s="430"/>
      <c r="W1001" s="430"/>
      <c r="X1001" s="430"/>
      <c r="Y1001" s="430"/>
      <c r="Z1001" s="430"/>
      <c r="AA1001" s="430"/>
      <c r="AB1001" s="430"/>
      <c r="AC1001" s="430"/>
      <c r="AD1001" s="430"/>
      <c r="AE1001" s="430"/>
      <c r="AF1001" s="430"/>
      <c r="AG1001" s="430"/>
      <c r="AH1001" s="430"/>
      <c r="AI1001" s="430"/>
      <c r="AJ1001" s="430"/>
      <c r="AK1001" s="430"/>
      <c r="AL1001" s="431"/>
    </row>
    <row r="1002" customFormat="false" ht="16.5" hidden="false" customHeight="false" outlineLevel="0" collapsed="false">
      <c r="A1002" s="426"/>
      <c r="B1002" s="430"/>
      <c r="C1002" s="430"/>
      <c r="D1002" s="430"/>
      <c r="E1002" s="429"/>
      <c r="F1002" s="430"/>
      <c r="G1002" s="428" t="n">
        <v>1</v>
      </c>
      <c r="H1002" s="430"/>
      <c r="I1002" s="430"/>
      <c r="J1002" s="430"/>
      <c r="K1002" s="430"/>
      <c r="M1002" s="432" t="n">
        <v>1</v>
      </c>
      <c r="O1002" s="430"/>
      <c r="P1002" s="430"/>
      <c r="Q1002" s="430"/>
      <c r="R1002" s="430"/>
      <c r="S1002" s="428" t="n">
        <v>1</v>
      </c>
      <c r="T1002" s="430"/>
      <c r="U1002" s="430"/>
      <c r="V1002" s="430"/>
      <c r="W1002" s="430"/>
      <c r="X1002" s="430"/>
      <c r="Y1002" s="430"/>
      <c r="Z1002" s="430"/>
      <c r="AA1002" s="430"/>
      <c r="AB1002" s="430"/>
      <c r="AC1002" s="428" t="n">
        <v>1</v>
      </c>
      <c r="AD1002" s="430"/>
      <c r="AE1002" s="430"/>
      <c r="AF1002" s="430"/>
      <c r="AG1002" s="430"/>
      <c r="AH1002" s="430" t="n">
        <v>1</v>
      </c>
      <c r="AI1002" s="430"/>
      <c r="AJ1002" s="428" t="n">
        <v>1</v>
      </c>
      <c r="AK1002" s="430"/>
      <c r="AL1002" s="430"/>
    </row>
    <row r="1003" customFormat="false" ht="16.5" hidden="false" customHeight="false" outlineLevel="0" collapsed="false">
      <c r="A1003" s="426"/>
      <c r="B1003" s="430"/>
      <c r="C1003" s="433" t="s">
        <v>0</v>
      </c>
      <c r="D1003" s="433"/>
      <c r="E1003" s="433"/>
      <c r="F1003" s="433"/>
      <c r="G1003" s="433"/>
      <c r="H1003" s="433"/>
      <c r="I1003" s="433"/>
      <c r="J1003" s="433"/>
      <c r="K1003" s="433"/>
      <c r="L1003" s="428" t="s">
        <v>1</v>
      </c>
      <c r="M1003" s="428"/>
      <c r="N1003" s="428"/>
      <c r="O1003" s="428" t="s">
        <v>2</v>
      </c>
      <c r="P1003" s="428"/>
      <c r="Q1003" s="428"/>
      <c r="R1003" s="428"/>
      <c r="S1003" s="428"/>
      <c r="T1003" s="428"/>
      <c r="U1003" s="428"/>
      <c r="V1003" s="428"/>
      <c r="W1003" s="428"/>
      <c r="X1003" s="428" t="s">
        <v>3</v>
      </c>
      <c r="Y1003" s="428"/>
      <c r="Z1003" s="428"/>
      <c r="AA1003" s="428"/>
      <c r="AB1003" s="428"/>
      <c r="AC1003" s="428"/>
      <c r="AD1003" s="428"/>
      <c r="AE1003" s="428"/>
      <c r="AF1003" s="428"/>
      <c r="AG1003" s="428"/>
      <c r="AH1003" s="428"/>
      <c r="AI1003" s="428" t="s">
        <v>4</v>
      </c>
      <c r="AJ1003" s="428"/>
      <c r="AK1003" s="428"/>
      <c r="AL1003" s="428"/>
    </row>
    <row r="1004" customFormat="false" ht="16.5" hidden="false" customHeight="false" outlineLevel="0" collapsed="false">
      <c r="A1004" s="426"/>
      <c r="B1004" s="430"/>
      <c r="C1004" s="434" t="s">
        <v>5</v>
      </c>
      <c r="D1004" s="435" t="s">
        <v>6</v>
      </c>
      <c r="E1004" s="435" t="s">
        <v>7</v>
      </c>
      <c r="F1004" s="435" t="s">
        <v>8</v>
      </c>
      <c r="G1004" s="435" t="s">
        <v>9</v>
      </c>
      <c r="H1004" s="435" t="s">
        <v>10</v>
      </c>
      <c r="I1004" s="435" t="s">
        <v>11</v>
      </c>
      <c r="J1004" s="435" t="s">
        <v>12</v>
      </c>
      <c r="K1004" s="436" t="s">
        <v>13</v>
      </c>
      <c r="L1004" s="434" t="s">
        <v>14</v>
      </c>
      <c r="M1004" s="437" t="s">
        <v>15</v>
      </c>
      <c r="N1004" s="438" t="s">
        <v>16</v>
      </c>
      <c r="O1004" s="439" t="s">
        <v>17</v>
      </c>
      <c r="P1004" s="435" t="s">
        <v>18</v>
      </c>
      <c r="Q1004" s="435" t="s">
        <v>19</v>
      </c>
      <c r="R1004" s="435" t="s">
        <v>20</v>
      </c>
      <c r="S1004" s="435" t="s">
        <v>21</v>
      </c>
      <c r="T1004" s="435" t="s">
        <v>22</v>
      </c>
      <c r="U1004" s="435" t="s">
        <v>23</v>
      </c>
      <c r="V1004" s="435" t="s">
        <v>24</v>
      </c>
      <c r="W1004" s="436" t="s">
        <v>25</v>
      </c>
      <c r="X1004" s="434" t="s">
        <v>26</v>
      </c>
      <c r="Y1004" s="435" t="s">
        <v>27</v>
      </c>
      <c r="Z1004" s="435" t="s">
        <v>28</v>
      </c>
      <c r="AA1004" s="435" t="s">
        <v>29</v>
      </c>
      <c r="AB1004" s="435" t="s">
        <v>30</v>
      </c>
      <c r="AC1004" s="435" t="s">
        <v>31</v>
      </c>
      <c r="AD1004" s="435" t="s">
        <v>32</v>
      </c>
      <c r="AE1004" s="435" t="s">
        <v>33</v>
      </c>
      <c r="AF1004" s="435" t="s">
        <v>34</v>
      </c>
      <c r="AG1004" s="435" t="s">
        <v>35</v>
      </c>
      <c r="AH1004" s="440" t="s">
        <v>36</v>
      </c>
      <c r="AI1004" s="434" t="s">
        <v>37</v>
      </c>
      <c r="AJ1004" s="435" t="s">
        <v>38</v>
      </c>
      <c r="AK1004" s="435" t="s">
        <v>39</v>
      </c>
      <c r="AL1004" s="440" t="s">
        <v>40</v>
      </c>
    </row>
    <row r="1005" customFormat="false" ht="15.75" hidden="false" customHeight="false" outlineLevel="0" collapsed="false">
      <c r="A1005" s="426"/>
      <c r="B1005" s="441" t="s">
        <v>168</v>
      </c>
      <c r="C1005" s="442" t="n">
        <v>1</v>
      </c>
      <c r="D1005" s="443" t="n">
        <v>1</v>
      </c>
      <c r="E1005" s="443" t="n">
        <v>1</v>
      </c>
      <c r="F1005" s="443" t="n">
        <v>0</v>
      </c>
      <c r="G1005" s="443" t="n">
        <v>1</v>
      </c>
      <c r="H1005" s="443" t="n">
        <v>1</v>
      </c>
      <c r="I1005" s="443" t="n">
        <v>1</v>
      </c>
      <c r="J1005" s="443" t="n">
        <v>0</v>
      </c>
      <c r="K1005" s="444" t="n">
        <v>1</v>
      </c>
      <c r="L1005" s="442" t="n">
        <v>1</v>
      </c>
      <c r="M1005" s="445" t="n">
        <v>1</v>
      </c>
      <c r="N1005" s="446" t="n">
        <v>1</v>
      </c>
      <c r="O1005" s="447" t="n">
        <v>0</v>
      </c>
      <c r="P1005" s="443" t="n">
        <v>1</v>
      </c>
      <c r="Q1005" s="443" t="n">
        <v>0</v>
      </c>
      <c r="R1005" s="443" t="n">
        <v>1</v>
      </c>
      <c r="S1005" s="443" t="n">
        <v>1</v>
      </c>
      <c r="T1005" s="443" t="n">
        <v>0</v>
      </c>
      <c r="U1005" s="443" t="n">
        <v>1</v>
      </c>
      <c r="V1005" s="443" t="n">
        <v>0</v>
      </c>
      <c r="W1005" s="444" t="n">
        <v>1</v>
      </c>
      <c r="X1005" s="442" t="n">
        <v>1</v>
      </c>
      <c r="Y1005" s="443" t="n">
        <v>1</v>
      </c>
      <c r="Z1005" s="443" t="n">
        <v>1</v>
      </c>
      <c r="AA1005" s="443" t="n">
        <v>1</v>
      </c>
      <c r="AB1005" s="443" t="n">
        <v>0</v>
      </c>
      <c r="AC1005" s="443" t="n">
        <v>0</v>
      </c>
      <c r="AD1005" s="443" t="n">
        <v>0</v>
      </c>
      <c r="AE1005" s="443" t="n">
        <v>1</v>
      </c>
      <c r="AF1005" s="443" t="n">
        <v>1</v>
      </c>
      <c r="AG1005" s="443" t="n">
        <v>0</v>
      </c>
      <c r="AH1005" s="448" t="n">
        <v>1</v>
      </c>
      <c r="AI1005" s="442" t="n">
        <v>1</v>
      </c>
      <c r="AJ1005" s="443" t="n">
        <v>0</v>
      </c>
      <c r="AK1005" s="443" t="n">
        <v>1</v>
      </c>
      <c r="AL1005" s="448" t="n">
        <v>1</v>
      </c>
    </row>
    <row r="1006" customFormat="false" ht="27" hidden="false" customHeight="true" outlineLevel="0" collapsed="false">
      <c r="A1006" s="426"/>
      <c r="B1006" s="441"/>
      <c r="C1006" s="449" t="b">
        <f aca="false">TRUE()</f>
        <v>1</v>
      </c>
      <c r="D1006" s="450" t="b">
        <f aca="false">TRUE()</f>
        <v>1</v>
      </c>
      <c r="E1006" s="450" t="b">
        <f aca="false">TRUE()</f>
        <v>1</v>
      </c>
      <c r="F1006" s="450" t="b">
        <f aca="false">FALSE()</f>
        <v>0</v>
      </c>
      <c r="G1006" s="450" t="b">
        <f aca="false">TRUE()</f>
        <v>1</v>
      </c>
      <c r="H1006" s="450" t="b">
        <f aca="false">TRUE()</f>
        <v>1</v>
      </c>
      <c r="I1006" s="450" t="b">
        <f aca="false">TRUE()</f>
        <v>1</v>
      </c>
      <c r="J1006" s="450" t="b">
        <f aca="false">FALSE()</f>
        <v>0</v>
      </c>
      <c r="K1006" s="451" t="b">
        <f aca="false">TRUE()</f>
        <v>1</v>
      </c>
      <c r="L1006" s="452" t="b">
        <f aca="false">TRUE()</f>
        <v>1</v>
      </c>
      <c r="M1006" s="453" t="b">
        <f aca="false">TRUE()</f>
        <v>1</v>
      </c>
      <c r="N1006" s="454" t="b">
        <f aca="false">TRUE()</f>
        <v>1</v>
      </c>
      <c r="O1006" s="455" t="b">
        <f aca="false">FALSE()</f>
        <v>0</v>
      </c>
      <c r="P1006" s="450" t="b">
        <f aca="false">TRUE()</f>
        <v>1</v>
      </c>
      <c r="Q1006" s="450" t="b">
        <f aca="false">FALSE()</f>
        <v>0</v>
      </c>
      <c r="R1006" s="450" t="b">
        <f aca="false">TRUE()</f>
        <v>1</v>
      </c>
      <c r="S1006" s="450" t="b">
        <f aca="false">TRUE()</f>
        <v>1</v>
      </c>
      <c r="T1006" s="450" t="b">
        <f aca="false">FALSE()</f>
        <v>0</v>
      </c>
      <c r="U1006" s="450" t="b">
        <f aca="false">TRUE()</f>
        <v>1</v>
      </c>
      <c r="V1006" s="450" t="b">
        <f aca="false">FALSE()</f>
        <v>0</v>
      </c>
      <c r="W1006" s="451" t="b">
        <f aca="false">TRUE()</f>
        <v>1</v>
      </c>
      <c r="X1006" s="449" t="b">
        <f aca="false">TRUE()</f>
        <v>1</v>
      </c>
      <c r="Y1006" s="450" t="b">
        <f aca="false">TRUE()</f>
        <v>1</v>
      </c>
      <c r="Z1006" s="450" t="b">
        <f aca="false">TRUE()</f>
        <v>1</v>
      </c>
      <c r="AA1006" s="450" t="b">
        <f aca="false">TRUE()</f>
        <v>1</v>
      </c>
      <c r="AB1006" s="450" t="b">
        <f aca="false">FALSE()</f>
        <v>0</v>
      </c>
      <c r="AC1006" s="450" t="b">
        <f aca="false">FALSE()</f>
        <v>0</v>
      </c>
      <c r="AD1006" s="450" t="b">
        <f aca="false">FALSE()</f>
        <v>0</v>
      </c>
      <c r="AE1006" s="450" t="b">
        <f aca="false">TRUE()</f>
        <v>1</v>
      </c>
      <c r="AF1006" s="450" t="b">
        <f aca="false">TRUE()</f>
        <v>1</v>
      </c>
      <c r="AG1006" s="450" t="b">
        <f aca="false">FALSE()</f>
        <v>0</v>
      </c>
      <c r="AH1006" s="456" t="b">
        <f aca="false">TRUE()</f>
        <v>1</v>
      </c>
      <c r="AI1006" s="449" t="b">
        <f aca="false">TRUE()</f>
        <v>1</v>
      </c>
      <c r="AJ1006" s="450" t="b">
        <f aca="false">FALSE()</f>
        <v>0</v>
      </c>
      <c r="AK1006" s="450" t="b">
        <f aca="false">TRUE()</f>
        <v>1</v>
      </c>
      <c r="AL1006" s="456" t="b">
        <f aca="false">TRUE()</f>
        <v>1</v>
      </c>
    </row>
    <row r="1007" customFormat="false" ht="16.5" hidden="false" customHeight="false" outlineLevel="0" collapsed="false">
      <c r="A1007" s="426"/>
      <c r="B1007" s="441" t="s">
        <v>169</v>
      </c>
      <c r="C1007" s="434" t="n">
        <v>1</v>
      </c>
      <c r="D1007" s="435" t="n">
        <v>1</v>
      </c>
      <c r="E1007" s="435" t="n">
        <v>1</v>
      </c>
      <c r="F1007" s="435" t="n">
        <v>0</v>
      </c>
      <c r="G1007" s="435" t="n">
        <v>1</v>
      </c>
      <c r="H1007" s="435" t="n">
        <v>1</v>
      </c>
      <c r="I1007" s="435" t="n">
        <v>1</v>
      </c>
      <c r="J1007" s="435" t="n">
        <v>0</v>
      </c>
      <c r="K1007" s="436" t="n">
        <v>1</v>
      </c>
      <c r="L1007" s="457" t="n">
        <v>0</v>
      </c>
      <c r="M1007" s="458" t="n">
        <v>0</v>
      </c>
      <c r="N1007" s="459" t="n">
        <v>0</v>
      </c>
      <c r="O1007" s="439" t="n">
        <v>1</v>
      </c>
      <c r="P1007" s="435" t="n">
        <v>1</v>
      </c>
      <c r="Q1007" s="435" t="n">
        <v>1</v>
      </c>
      <c r="R1007" s="435" t="n">
        <v>1</v>
      </c>
      <c r="S1007" s="435" t="n">
        <v>1</v>
      </c>
      <c r="T1007" s="435" t="n">
        <v>0</v>
      </c>
      <c r="U1007" s="435" t="n">
        <v>1</v>
      </c>
      <c r="V1007" s="435" t="n">
        <v>1</v>
      </c>
      <c r="W1007" s="436" t="n">
        <v>1</v>
      </c>
      <c r="X1007" s="434" t="n">
        <v>1</v>
      </c>
      <c r="Y1007" s="435" t="n">
        <v>1</v>
      </c>
      <c r="Z1007" s="435" t="n">
        <v>1</v>
      </c>
      <c r="AA1007" s="435" t="n">
        <v>1</v>
      </c>
      <c r="AB1007" s="435" t="n">
        <v>0</v>
      </c>
      <c r="AC1007" s="435" t="n">
        <v>0</v>
      </c>
      <c r="AD1007" s="435" t="n">
        <v>0</v>
      </c>
      <c r="AE1007" s="435" t="n">
        <v>1</v>
      </c>
      <c r="AF1007" s="435" t="n">
        <v>1</v>
      </c>
      <c r="AG1007" s="435" t="n">
        <v>0</v>
      </c>
      <c r="AH1007" s="440" t="n">
        <v>1</v>
      </c>
      <c r="AI1007" s="434" t="n">
        <v>1</v>
      </c>
      <c r="AJ1007" s="435" t="n">
        <v>0</v>
      </c>
      <c r="AK1007" s="435" t="n">
        <v>1</v>
      </c>
      <c r="AL1007" s="440" t="n">
        <v>1</v>
      </c>
    </row>
    <row r="1008" customFormat="false" ht="26.25" hidden="false" customHeight="true" outlineLevel="0" collapsed="false">
      <c r="A1008" s="460"/>
      <c r="B1008" s="441"/>
      <c r="C1008" s="461" t="b">
        <f aca="false">TRUE()</f>
        <v>1</v>
      </c>
      <c r="D1008" s="462" t="b">
        <f aca="false">TRUE()</f>
        <v>1</v>
      </c>
      <c r="E1008" s="462" t="b">
        <f aca="false">TRUE()</f>
        <v>1</v>
      </c>
      <c r="F1008" s="462" t="b">
        <f aca="false">FALSE()</f>
        <v>0</v>
      </c>
      <c r="G1008" s="462" t="b">
        <f aca="false">TRUE()</f>
        <v>1</v>
      </c>
      <c r="H1008" s="462" t="b">
        <f aca="false">TRUE()</f>
        <v>1</v>
      </c>
      <c r="I1008" s="462" t="b">
        <f aca="false">TRUE()</f>
        <v>1</v>
      </c>
      <c r="J1008" s="462" t="b">
        <f aca="false">FALSE()</f>
        <v>0</v>
      </c>
      <c r="K1008" s="463" t="b">
        <f aca="false">TRUE()</f>
        <v>1</v>
      </c>
      <c r="L1008" s="464" t="b">
        <f aca="false">FALSE()</f>
        <v>0</v>
      </c>
      <c r="M1008" s="465" t="b">
        <f aca="false">FALSE()</f>
        <v>0</v>
      </c>
      <c r="N1008" s="466" t="b">
        <f aca="false">FALSE()</f>
        <v>0</v>
      </c>
      <c r="O1008" s="467" t="b">
        <f aca="false">TRUE()</f>
        <v>1</v>
      </c>
      <c r="P1008" s="462" t="b">
        <f aca="false">TRUE()</f>
        <v>1</v>
      </c>
      <c r="Q1008" s="462" t="b">
        <f aca="false">TRUE()</f>
        <v>1</v>
      </c>
      <c r="R1008" s="462" t="b">
        <f aca="false">TRUE()</f>
        <v>1</v>
      </c>
      <c r="S1008" s="462" t="b">
        <f aca="false">TRUE()</f>
        <v>1</v>
      </c>
      <c r="T1008" s="462" t="b">
        <f aca="false">FALSE()</f>
        <v>0</v>
      </c>
      <c r="U1008" s="462" t="b">
        <f aca="false">TRUE()</f>
        <v>1</v>
      </c>
      <c r="V1008" s="462" t="b">
        <f aca="false">TRUE()</f>
        <v>1</v>
      </c>
      <c r="W1008" s="463" t="b">
        <f aca="false">TRUE()</f>
        <v>1</v>
      </c>
      <c r="X1008" s="461" t="b">
        <f aca="false">TRUE()</f>
        <v>1</v>
      </c>
      <c r="Y1008" s="462" t="b">
        <f aca="false">TRUE()</f>
        <v>1</v>
      </c>
      <c r="Z1008" s="462" t="b">
        <f aca="false">TRUE()</f>
        <v>1</v>
      </c>
      <c r="AA1008" s="462" t="b">
        <f aca="false">TRUE()</f>
        <v>1</v>
      </c>
      <c r="AB1008" s="462" t="b">
        <f aca="false">FALSE()</f>
        <v>0</v>
      </c>
      <c r="AC1008" s="462" t="b">
        <f aca="false">FALSE()</f>
        <v>0</v>
      </c>
      <c r="AD1008" s="462" t="b">
        <f aca="false">FALSE()</f>
        <v>0</v>
      </c>
      <c r="AE1008" s="462" t="b">
        <f aca="false">TRUE()</f>
        <v>1</v>
      </c>
      <c r="AF1008" s="462" t="b">
        <f aca="false">TRUE()</f>
        <v>1</v>
      </c>
      <c r="AG1008" s="462" t="b">
        <f aca="false">FALSE()</f>
        <v>0</v>
      </c>
      <c r="AH1008" s="468" t="b">
        <f aca="false">TRUE()</f>
        <v>1</v>
      </c>
      <c r="AI1008" s="461" t="b">
        <f aca="false">TRUE()</f>
        <v>1</v>
      </c>
      <c r="AJ1008" s="462" t="b">
        <f aca="false">FALSE()</f>
        <v>0</v>
      </c>
      <c r="AK1008" s="462" t="b">
        <f aca="false">TRUE()</f>
        <v>1</v>
      </c>
      <c r="AL1008" s="468" t="b">
        <f aca="false">TRUE()</f>
        <v>1</v>
      </c>
    </row>
    <row r="1009" customFormat="false" ht="16.5" hidden="false" customHeight="false" outlineLevel="0" collapsed="false">
      <c r="A1009" s="460"/>
      <c r="B1009" s="469" t="s">
        <v>170</v>
      </c>
      <c r="C1009" s="470" t="n">
        <f aca="false">Dados_de_Entrada!C1025</f>
        <v>1</v>
      </c>
      <c r="D1009" s="437" t="n">
        <f aca="false">Dados_de_Entrada!D1025</f>
        <v>1</v>
      </c>
      <c r="E1009" s="437" t="n">
        <f aca="false">Dados_de_Entrada!E1025</f>
        <v>1</v>
      </c>
      <c r="F1009" s="437" t="n">
        <f aca="false">Dados_de_Entrada!F1025</f>
        <v>0</v>
      </c>
      <c r="G1009" s="437" t="n">
        <f aca="false">Dados_de_Entrada!G1025</f>
        <v>0</v>
      </c>
      <c r="H1009" s="437" t="n">
        <f aca="false">Dados_de_Entrada!H1025</f>
        <v>0</v>
      </c>
      <c r="I1009" s="437" t="n">
        <f aca="false">Dados_de_Entrada!I1025</f>
        <v>1</v>
      </c>
      <c r="J1009" s="437" t="n">
        <f aca="false">Dados_de_Entrada!J1025</f>
        <v>1</v>
      </c>
      <c r="K1009" s="471" t="n">
        <f aca="false">Dados_de_Entrada!K1025</f>
        <v>1</v>
      </c>
      <c r="L1009" s="472" t="n">
        <f aca="false">Dados_de_Entrada!L1025</f>
        <v>0</v>
      </c>
      <c r="M1009" s="465" t="n">
        <v>0</v>
      </c>
      <c r="N1009" s="466" t="n">
        <v>0</v>
      </c>
      <c r="O1009" s="473" t="n">
        <f aca="false">Dados_de_Entrada!O1025</f>
        <v>0</v>
      </c>
      <c r="P1009" s="437" t="n">
        <f aca="false">Dados_de_Entrada!P1025</f>
        <v>0</v>
      </c>
      <c r="Q1009" s="437" t="n">
        <f aca="false">Dados_de_Entrada!Q1025</f>
        <v>0</v>
      </c>
      <c r="R1009" s="437" t="n">
        <f aca="false">Dados_de_Entrada!R1025</f>
        <v>0</v>
      </c>
      <c r="S1009" s="437" t="n">
        <f aca="false">Dados_de_Entrada!S1025</f>
        <v>0</v>
      </c>
      <c r="T1009" s="437" t="n">
        <f aca="false">Dados_de_Entrada!T1025</f>
        <v>0</v>
      </c>
      <c r="U1009" s="437" t="n">
        <f aca="false">Dados_de_Entrada!U1025</f>
        <v>0</v>
      </c>
      <c r="V1009" s="437" t="n">
        <f aca="false">Dados_de_Entrada!V1025</f>
        <v>0</v>
      </c>
      <c r="W1009" s="471" t="n">
        <f aca="false">Dados_de_Entrada!W1025</f>
        <v>0</v>
      </c>
      <c r="X1009" s="470" t="n">
        <f aca="false">Dados_de_Entrada!X1025</f>
        <v>0</v>
      </c>
      <c r="Y1009" s="437" t="n">
        <f aca="false">Dados_de_Entrada!Y1025</f>
        <v>0</v>
      </c>
      <c r="Z1009" s="437" t="n">
        <f aca="false">Dados_de_Entrada!Z1025</f>
        <v>0</v>
      </c>
      <c r="AA1009" s="437" t="n">
        <f aca="false">Dados_de_Entrada!AA1025</f>
        <v>0</v>
      </c>
      <c r="AB1009" s="437" t="n">
        <f aca="false">Dados_de_Entrada!AB1025</f>
        <v>0</v>
      </c>
      <c r="AC1009" s="437" t="n">
        <f aca="false">Dados_de_Entrada!AC1025</f>
        <v>0</v>
      </c>
      <c r="AD1009" s="437" t="n">
        <f aca="false">Dados_de_Entrada!AD1025</f>
        <v>0</v>
      </c>
      <c r="AE1009" s="437" t="n">
        <f aca="false">Dados_de_Entrada!AE1025</f>
        <v>0</v>
      </c>
      <c r="AF1009" s="437" t="n">
        <f aca="false">Dados_de_Entrada!AF1025</f>
        <v>0</v>
      </c>
      <c r="AG1009" s="437" t="n">
        <f aca="false">Dados_de_Entrada!AG1025</f>
        <v>0</v>
      </c>
      <c r="AH1009" s="438" t="n">
        <f aca="false">Dados_de_Entrada!AH1025</f>
        <v>0</v>
      </c>
      <c r="AI1009" s="470" t="n">
        <f aca="false">Dados_de_Entrada!AI1025</f>
        <v>1</v>
      </c>
      <c r="AJ1009" s="437" t="n">
        <f aca="false">Dados_de_Entrada!AJ1025</f>
        <v>0</v>
      </c>
      <c r="AK1009" s="437" t="n">
        <f aca="false">Dados_de_Entrada!AK1025</f>
        <v>0</v>
      </c>
      <c r="AL1009" s="438" t="n">
        <f aca="false">Dados_de_Entrada!AL1025</f>
        <v>1</v>
      </c>
    </row>
    <row r="1010" customFormat="false" ht="15.75" hidden="false" customHeight="false" outlineLevel="0" collapsed="false">
      <c r="A1010" s="460"/>
      <c r="B1010" s="431"/>
      <c r="C1010" s="431"/>
      <c r="D1010" s="431"/>
      <c r="E1010" s="474"/>
      <c r="F1010" s="431"/>
      <c r="G1010" s="431"/>
      <c r="H1010" s="431"/>
      <c r="I1010" s="431"/>
      <c r="J1010" s="431"/>
      <c r="K1010" s="431"/>
      <c r="L1010" s="431"/>
      <c r="M1010" s="431"/>
      <c r="N1010" s="431"/>
      <c r="O1010" s="431"/>
      <c r="P1010" s="431"/>
      <c r="Q1010" s="475"/>
      <c r="R1010" s="475"/>
      <c r="S1010" s="475"/>
      <c r="T1010" s="475"/>
      <c r="U1010" s="475"/>
      <c r="V1010" s="475"/>
      <c r="W1010" s="475"/>
      <c r="X1010" s="475"/>
      <c r="Y1010" s="475"/>
      <c r="Z1010" s="475"/>
      <c r="AA1010" s="475"/>
      <c r="AB1010" s="475"/>
      <c r="AC1010" s="475"/>
      <c r="AD1010" s="475"/>
      <c r="AE1010" s="475"/>
      <c r="AF1010" s="431"/>
      <c r="AG1010" s="431"/>
      <c r="AH1010" s="431"/>
      <c r="AI1010" s="431"/>
      <c r="AJ1010" s="431"/>
      <c r="AK1010" s="431"/>
      <c r="AL1010" s="431"/>
    </row>
    <row r="1011" customFormat="false" ht="15.75" hidden="false" customHeight="false" outlineLevel="0" collapsed="false">
      <c r="A1011" s="460"/>
      <c r="B1011" s="431"/>
      <c r="C1011" s="431"/>
      <c r="D1011" s="431"/>
      <c r="E1011" s="474"/>
      <c r="F1011" s="431"/>
      <c r="G1011" s="431"/>
      <c r="H1011" s="431"/>
      <c r="I1011" s="431"/>
      <c r="J1011" s="431"/>
      <c r="K1011" s="431"/>
      <c r="L1011" s="431"/>
      <c r="M1011" s="431"/>
      <c r="N1011" s="431"/>
      <c r="O1011" s="431"/>
      <c r="P1011" s="431"/>
      <c r="Q1011" s="475"/>
      <c r="R1011" s="475"/>
      <c r="S1011" s="475"/>
      <c r="T1011" s="475"/>
      <c r="U1011" s="475"/>
      <c r="V1011" s="475"/>
      <c r="W1011" s="475"/>
      <c r="X1011" s="475"/>
      <c r="Y1011" s="475"/>
      <c r="Z1011" s="475"/>
      <c r="AA1011" s="475"/>
      <c r="AB1011" s="475"/>
      <c r="AC1011" s="475"/>
      <c r="AD1011" s="475"/>
      <c r="AE1011" s="475"/>
      <c r="AF1011" s="431"/>
      <c r="AG1011" s="431"/>
      <c r="AH1011" s="431"/>
      <c r="AI1011" s="431"/>
      <c r="AJ1011" s="431"/>
      <c r="AK1011" s="431"/>
      <c r="AL1011" s="431"/>
    </row>
    <row r="1012" customFormat="false" ht="15.75" hidden="false" customHeight="false" outlineLevel="0" collapsed="false">
      <c r="A1012" s="460"/>
      <c r="B1012" s="431"/>
      <c r="C1012" s="431"/>
      <c r="D1012" s="431"/>
      <c r="E1012" s="474"/>
      <c r="F1012" s="431"/>
      <c r="G1012" s="431"/>
      <c r="H1012" s="431"/>
      <c r="I1012" s="431"/>
      <c r="J1012" s="431"/>
      <c r="K1012" s="431"/>
      <c r="L1012" s="431"/>
      <c r="M1012" s="431"/>
      <c r="N1012" s="431"/>
      <c r="O1012" s="431"/>
      <c r="P1012" s="431"/>
      <c r="Q1012" s="475"/>
      <c r="R1012" s="475"/>
      <c r="S1012" s="475"/>
      <c r="T1012" s="475"/>
      <c r="U1012" s="475"/>
      <c r="V1012" s="475"/>
      <c r="W1012" s="475"/>
      <c r="X1012" s="475"/>
      <c r="Y1012" s="475"/>
      <c r="Z1012" s="475"/>
      <c r="AA1012" s="475"/>
      <c r="AB1012" s="475"/>
      <c r="AC1012" s="475"/>
      <c r="AD1012" s="475"/>
      <c r="AE1012" s="475"/>
      <c r="AF1012" s="431"/>
      <c r="AG1012" s="431"/>
      <c r="AH1012" s="431"/>
      <c r="AI1012" s="431"/>
      <c r="AJ1012" s="431"/>
      <c r="AK1012" s="431"/>
      <c r="AL1012" s="431"/>
    </row>
    <row r="1013" customFormat="false" ht="15.75" hidden="false" customHeight="false" outlineLevel="0" collapsed="false">
      <c r="A1013" s="460"/>
      <c r="B1013" s="431"/>
      <c r="C1013" s="431"/>
      <c r="D1013" s="431"/>
      <c r="E1013" s="474"/>
      <c r="F1013" s="431"/>
      <c r="G1013" s="431"/>
      <c r="H1013" s="431"/>
      <c r="I1013" s="431"/>
      <c r="J1013" s="431"/>
      <c r="K1013" s="431"/>
      <c r="L1013" s="431"/>
      <c r="M1013" s="431"/>
      <c r="N1013" s="431"/>
      <c r="O1013" s="431"/>
      <c r="P1013" s="431"/>
      <c r="Q1013" s="475"/>
      <c r="R1013" s="475"/>
      <c r="S1013" s="475"/>
      <c r="T1013" s="475"/>
      <c r="U1013" s="475"/>
      <c r="V1013" s="475"/>
      <c r="W1013" s="475"/>
      <c r="X1013" s="475"/>
      <c r="Y1013" s="475"/>
      <c r="Z1013" s="475"/>
      <c r="AA1013" s="475"/>
      <c r="AB1013" s="475"/>
      <c r="AC1013" s="475"/>
      <c r="AD1013" s="475"/>
      <c r="AE1013" s="475"/>
      <c r="AF1013" s="431"/>
      <c r="AG1013" s="431"/>
      <c r="AH1013" s="431"/>
      <c r="AI1013" s="431"/>
      <c r="AJ1013" s="431"/>
      <c r="AK1013" s="431"/>
      <c r="AL1013" s="431"/>
    </row>
    <row r="1014" customFormat="false" ht="15.75" hidden="false" customHeight="false" outlineLevel="0" collapsed="false">
      <c r="A1014" s="460"/>
      <c r="B1014" s="431"/>
      <c r="C1014" s="431"/>
      <c r="D1014" s="431"/>
      <c r="E1014" s="474"/>
      <c r="F1014" s="431"/>
      <c r="G1014" s="431"/>
      <c r="H1014" s="431"/>
      <c r="I1014" s="431"/>
      <c r="J1014" s="431"/>
      <c r="K1014" s="431"/>
      <c r="L1014" s="431"/>
      <c r="M1014" s="431"/>
      <c r="N1014" s="431"/>
      <c r="O1014" s="431"/>
      <c r="P1014" s="431"/>
      <c r="Q1014" s="475"/>
      <c r="R1014" s="475"/>
      <c r="S1014" s="475"/>
      <c r="T1014" s="475"/>
      <c r="U1014" s="475"/>
      <c r="V1014" s="475"/>
      <c r="W1014" s="475"/>
      <c r="X1014" s="475"/>
      <c r="Y1014" s="475"/>
      <c r="Z1014" s="475"/>
      <c r="AA1014" s="475"/>
      <c r="AB1014" s="475"/>
      <c r="AC1014" s="475"/>
      <c r="AD1014" s="475"/>
      <c r="AE1014" s="475"/>
      <c r="AF1014" s="431"/>
      <c r="AG1014" s="431"/>
      <c r="AH1014" s="431"/>
      <c r="AI1014" s="431"/>
      <c r="AJ1014" s="431"/>
      <c r="AK1014" s="431"/>
      <c r="AL1014" s="431"/>
    </row>
    <row r="1015" customFormat="false" ht="15.75" hidden="false" customHeight="false" outlineLevel="0" collapsed="false">
      <c r="A1015" s="460"/>
      <c r="B1015" s="431"/>
      <c r="C1015" s="431"/>
      <c r="D1015" s="431"/>
      <c r="E1015" s="474"/>
      <c r="F1015" s="431"/>
      <c r="G1015" s="431"/>
      <c r="H1015" s="431"/>
      <c r="I1015" s="431"/>
      <c r="J1015" s="431"/>
      <c r="K1015" s="431"/>
      <c r="L1015" s="431"/>
      <c r="M1015" s="431"/>
      <c r="N1015" s="431"/>
      <c r="O1015" s="431"/>
      <c r="P1015" s="431"/>
      <c r="Q1015" s="475"/>
      <c r="R1015" s="475"/>
      <c r="S1015" s="475"/>
      <c r="T1015" s="475"/>
      <c r="U1015" s="475"/>
      <c r="V1015" s="475"/>
      <c r="W1015" s="475"/>
      <c r="X1015" s="475"/>
      <c r="Y1015" s="475"/>
      <c r="Z1015" s="475"/>
      <c r="AA1015" s="475"/>
      <c r="AB1015" s="475"/>
      <c r="AC1015" s="475"/>
      <c r="AD1015" s="475"/>
      <c r="AE1015" s="475"/>
      <c r="AF1015" s="431"/>
      <c r="AG1015" s="431"/>
      <c r="AH1015" s="431"/>
      <c r="AI1015" s="431"/>
      <c r="AJ1015" s="431"/>
      <c r="AK1015" s="431"/>
      <c r="AL1015" s="431"/>
    </row>
    <row r="1016" customFormat="false" ht="15.75" hidden="false" customHeight="false" outlineLevel="0" collapsed="false">
      <c r="A1016" s="460"/>
      <c r="B1016" s="431"/>
      <c r="C1016" s="431"/>
      <c r="D1016" s="431"/>
      <c r="E1016" s="474"/>
      <c r="F1016" s="431"/>
      <c r="G1016" s="431"/>
      <c r="H1016" s="431"/>
      <c r="I1016" s="431"/>
      <c r="J1016" s="431"/>
      <c r="K1016" s="431"/>
      <c r="L1016" s="431"/>
      <c r="M1016" s="431"/>
      <c r="N1016" s="431"/>
      <c r="O1016" s="431"/>
      <c r="P1016" s="431"/>
      <c r="Q1016" s="475"/>
      <c r="R1016" s="475"/>
      <c r="S1016" s="475"/>
      <c r="T1016" s="475"/>
      <c r="U1016" s="475"/>
      <c r="V1016" s="475"/>
      <c r="W1016" s="475"/>
      <c r="X1016" s="475"/>
      <c r="Y1016" s="475"/>
      <c r="Z1016" s="475"/>
      <c r="AA1016" s="475"/>
      <c r="AB1016" s="475"/>
      <c r="AC1016" s="475"/>
      <c r="AD1016" s="475"/>
      <c r="AE1016" s="475"/>
      <c r="AF1016" s="431"/>
      <c r="AG1016" s="431"/>
      <c r="AH1016" s="431"/>
      <c r="AI1016" s="431"/>
      <c r="AJ1016" s="431"/>
      <c r="AK1016" s="431"/>
      <c r="AL1016" s="431"/>
    </row>
    <row r="1017" customFormat="false" ht="15.75" hidden="false" customHeight="false" outlineLevel="0" collapsed="false">
      <c r="A1017" s="460"/>
      <c r="B1017" s="431"/>
      <c r="C1017" s="431"/>
      <c r="D1017" s="431"/>
      <c r="E1017" s="474"/>
      <c r="F1017" s="431"/>
      <c r="G1017" s="431"/>
      <c r="H1017" s="431"/>
      <c r="I1017" s="431"/>
      <c r="J1017" s="431"/>
      <c r="K1017" s="431"/>
      <c r="L1017" s="431"/>
      <c r="M1017" s="431"/>
      <c r="N1017" s="431"/>
      <c r="O1017" s="431"/>
      <c r="P1017" s="431"/>
      <c r="Q1017" s="475"/>
      <c r="R1017" s="475"/>
      <c r="S1017" s="475"/>
      <c r="T1017" s="475"/>
      <c r="U1017" s="475"/>
      <c r="V1017" s="475"/>
      <c r="W1017" s="475"/>
      <c r="X1017" s="475"/>
      <c r="Y1017" s="475"/>
      <c r="Z1017" s="475"/>
      <c r="AA1017" s="475"/>
      <c r="AB1017" s="475"/>
      <c r="AC1017" s="475"/>
      <c r="AD1017" s="475"/>
      <c r="AE1017" s="475"/>
      <c r="AF1017" s="431"/>
      <c r="AG1017" s="431"/>
      <c r="AH1017" s="431"/>
      <c r="AI1017" s="431"/>
      <c r="AJ1017" s="431"/>
      <c r="AK1017" s="431"/>
      <c r="AL1017" s="431"/>
    </row>
    <row r="1018" customFormat="false" ht="15.75" hidden="false" customHeight="false" outlineLevel="0" collapsed="false">
      <c r="A1018" s="460"/>
      <c r="B1018" s="431"/>
      <c r="C1018" s="431"/>
      <c r="D1018" s="431"/>
      <c r="E1018" s="474"/>
      <c r="F1018" s="431"/>
      <c r="G1018" s="431"/>
      <c r="H1018" s="431"/>
      <c r="I1018" s="431"/>
      <c r="J1018" s="431"/>
      <c r="K1018" s="431"/>
      <c r="L1018" s="431"/>
      <c r="M1018" s="431"/>
      <c r="N1018" s="431"/>
      <c r="O1018" s="431"/>
      <c r="P1018" s="431"/>
      <c r="Q1018" s="475"/>
      <c r="R1018" s="475"/>
      <c r="S1018" s="475"/>
      <c r="T1018" s="475"/>
      <c r="U1018" s="475"/>
      <c r="V1018" s="475"/>
      <c r="W1018" s="475"/>
      <c r="X1018" s="475"/>
      <c r="Y1018" s="475"/>
      <c r="Z1018" s="475"/>
      <c r="AA1018" s="475"/>
      <c r="AB1018" s="475"/>
      <c r="AC1018" s="475"/>
      <c r="AD1018" s="475"/>
      <c r="AE1018" s="475"/>
      <c r="AF1018" s="431"/>
      <c r="AG1018" s="431"/>
      <c r="AH1018" s="431"/>
      <c r="AI1018" s="431"/>
      <c r="AJ1018" s="431"/>
      <c r="AK1018" s="431"/>
      <c r="AL1018" s="431"/>
    </row>
    <row r="1019" customFormat="false" ht="15.75" hidden="false" customHeight="false" outlineLevel="0" collapsed="false">
      <c r="A1019" s="460"/>
      <c r="B1019" s="431"/>
      <c r="C1019" s="431"/>
      <c r="D1019" s="431"/>
      <c r="E1019" s="474"/>
      <c r="F1019" s="431"/>
      <c r="G1019" s="431"/>
      <c r="H1019" s="431"/>
      <c r="I1019" s="431"/>
      <c r="J1019" s="431"/>
      <c r="K1019" s="431"/>
      <c r="L1019" s="431"/>
      <c r="M1019" s="431"/>
      <c r="N1019" s="431"/>
      <c r="O1019" s="431"/>
      <c r="P1019" s="431"/>
      <c r="Q1019" s="475"/>
      <c r="R1019" s="475"/>
      <c r="S1019" s="475"/>
      <c r="T1019" s="475"/>
      <c r="U1019" s="475"/>
      <c r="V1019" s="475"/>
      <c r="W1019" s="475"/>
      <c r="X1019" s="475"/>
      <c r="Y1019" s="475"/>
      <c r="Z1019" s="475"/>
      <c r="AA1019" s="475"/>
      <c r="AB1019" s="475"/>
      <c r="AC1019" s="475"/>
      <c r="AD1019" s="475"/>
      <c r="AE1019" s="475"/>
      <c r="AF1019" s="431"/>
      <c r="AG1019" s="431"/>
      <c r="AH1019" s="431"/>
      <c r="AI1019" s="431"/>
      <c r="AJ1019" s="431"/>
      <c r="AK1019" s="431"/>
      <c r="AL1019" s="431"/>
    </row>
    <row r="1020" customFormat="false" ht="15.75" hidden="false" customHeight="false" outlineLevel="0" collapsed="false">
      <c r="A1020" s="460"/>
      <c r="B1020" s="431"/>
      <c r="C1020" s="431"/>
      <c r="D1020" s="431"/>
      <c r="E1020" s="474"/>
      <c r="F1020" s="431"/>
      <c r="G1020" s="431"/>
      <c r="H1020" s="431"/>
      <c r="I1020" s="431"/>
      <c r="J1020" s="431"/>
      <c r="K1020" s="431"/>
      <c r="L1020" s="431"/>
      <c r="M1020" s="431"/>
      <c r="N1020" s="431"/>
      <c r="O1020" s="431"/>
      <c r="P1020" s="431"/>
      <c r="Q1020" s="475"/>
      <c r="R1020" s="475"/>
      <c r="S1020" s="475"/>
      <c r="T1020" s="475"/>
      <c r="U1020" s="475"/>
      <c r="V1020" s="475"/>
      <c r="W1020" s="475"/>
      <c r="X1020" s="475"/>
      <c r="Y1020" s="475"/>
      <c r="Z1020" s="475"/>
      <c r="AA1020" s="475"/>
      <c r="AB1020" s="475"/>
      <c r="AC1020" s="475"/>
      <c r="AD1020" s="475"/>
      <c r="AE1020" s="475"/>
      <c r="AF1020" s="431"/>
      <c r="AG1020" s="431"/>
      <c r="AH1020" s="431"/>
      <c r="AI1020" s="431"/>
      <c r="AJ1020" s="431"/>
      <c r="AK1020" s="431"/>
      <c r="AL1020" s="431"/>
    </row>
    <row r="1021" customFormat="false" ht="15.75" hidden="false" customHeight="false" outlineLevel="0" collapsed="false">
      <c r="A1021" s="460"/>
      <c r="B1021" s="431"/>
      <c r="C1021" s="431"/>
      <c r="D1021" s="431"/>
      <c r="E1021" s="474"/>
      <c r="F1021" s="431"/>
      <c r="G1021" s="431"/>
      <c r="H1021" s="431"/>
      <c r="I1021" s="431"/>
      <c r="J1021" s="431"/>
      <c r="K1021" s="431"/>
      <c r="L1021" s="431"/>
      <c r="M1021" s="431"/>
      <c r="N1021" s="431"/>
      <c r="O1021" s="431"/>
      <c r="P1021" s="431"/>
      <c r="Q1021" s="475"/>
      <c r="R1021" s="475"/>
      <c r="S1021" s="475"/>
      <c r="T1021" s="475"/>
      <c r="U1021" s="475"/>
      <c r="V1021" s="475"/>
      <c r="W1021" s="475"/>
      <c r="X1021" s="475"/>
      <c r="Y1021" s="475"/>
      <c r="Z1021" s="475"/>
      <c r="AA1021" s="475"/>
      <c r="AB1021" s="475"/>
      <c r="AC1021" s="475"/>
      <c r="AD1021" s="475"/>
      <c r="AE1021" s="475"/>
      <c r="AF1021" s="431"/>
      <c r="AG1021" s="431"/>
      <c r="AH1021" s="431"/>
      <c r="AI1021" s="431"/>
      <c r="AJ1021" s="431"/>
      <c r="AK1021" s="431"/>
      <c r="AL1021" s="431"/>
    </row>
    <row r="1022" customFormat="false" ht="15.75" hidden="false" customHeight="false" outlineLevel="0" collapsed="false">
      <c r="A1022" s="460"/>
      <c r="B1022" s="431"/>
      <c r="C1022" s="431"/>
      <c r="D1022" s="431"/>
      <c r="E1022" s="474"/>
      <c r="F1022" s="431"/>
      <c r="G1022" s="431"/>
      <c r="H1022" s="431"/>
      <c r="I1022" s="431"/>
      <c r="J1022" s="431"/>
      <c r="K1022" s="431"/>
      <c r="L1022" s="431"/>
      <c r="M1022" s="431"/>
      <c r="N1022" s="431"/>
      <c r="O1022" s="431"/>
      <c r="P1022" s="431"/>
      <c r="Q1022" s="475"/>
      <c r="R1022" s="475"/>
      <c r="S1022" s="475"/>
      <c r="T1022" s="475"/>
      <c r="U1022" s="475"/>
      <c r="V1022" s="475"/>
      <c r="W1022" s="475"/>
      <c r="X1022" s="475"/>
      <c r="Y1022" s="475"/>
      <c r="Z1022" s="475"/>
      <c r="AA1022" s="475"/>
      <c r="AB1022" s="475"/>
      <c r="AC1022" s="475"/>
      <c r="AD1022" s="475"/>
      <c r="AE1022" s="475"/>
      <c r="AF1022" s="431"/>
      <c r="AG1022" s="431"/>
      <c r="AH1022" s="431"/>
      <c r="AI1022" s="431"/>
      <c r="AJ1022" s="431"/>
      <c r="AK1022" s="431"/>
      <c r="AL1022" s="431"/>
    </row>
    <row r="1023" customFormat="false" ht="15.75" hidden="false" customHeight="false" outlineLevel="0" collapsed="false">
      <c r="A1023" s="460"/>
      <c r="B1023" s="431"/>
      <c r="C1023" s="431"/>
      <c r="D1023" s="431"/>
      <c r="E1023" s="474"/>
      <c r="F1023" s="431"/>
      <c r="G1023" s="431"/>
      <c r="H1023" s="431"/>
      <c r="I1023" s="431"/>
      <c r="J1023" s="431"/>
      <c r="K1023" s="431"/>
      <c r="L1023" s="431"/>
      <c r="M1023" s="431"/>
      <c r="N1023" s="431"/>
      <c r="O1023" s="431"/>
      <c r="P1023" s="431"/>
      <c r="Q1023" s="475"/>
      <c r="R1023" s="475"/>
      <c r="S1023" s="475"/>
      <c r="T1023" s="475"/>
      <c r="U1023" s="475"/>
      <c r="V1023" s="475"/>
      <c r="W1023" s="475"/>
      <c r="X1023" s="475"/>
      <c r="Y1023" s="475"/>
      <c r="Z1023" s="475"/>
      <c r="AA1023" s="475"/>
      <c r="AB1023" s="475"/>
      <c r="AC1023" s="475"/>
      <c r="AD1023" s="475"/>
      <c r="AE1023" s="475"/>
      <c r="AF1023" s="431"/>
      <c r="AG1023" s="431"/>
      <c r="AH1023" s="431"/>
      <c r="AI1023" s="431"/>
      <c r="AJ1023" s="431"/>
      <c r="AK1023" s="431"/>
      <c r="AL1023" s="431"/>
    </row>
    <row r="1024" customFormat="false" ht="15.75" hidden="false" customHeight="false" outlineLevel="0" collapsed="false">
      <c r="A1024" s="426"/>
      <c r="B1024" s="431"/>
      <c r="C1024" s="431"/>
      <c r="D1024" s="431"/>
      <c r="E1024" s="474"/>
      <c r="F1024" s="431"/>
      <c r="G1024" s="431"/>
      <c r="H1024" s="431"/>
      <c r="I1024" s="431"/>
      <c r="J1024" s="431"/>
      <c r="K1024" s="431"/>
      <c r="L1024" s="431"/>
      <c r="M1024" s="431"/>
      <c r="N1024" s="431"/>
      <c r="O1024" s="431"/>
      <c r="P1024" s="431"/>
      <c r="Q1024" s="475"/>
      <c r="R1024" s="475"/>
      <c r="S1024" s="475"/>
      <c r="T1024" s="475"/>
      <c r="U1024" s="475"/>
      <c r="V1024" s="475"/>
      <c r="W1024" s="475"/>
      <c r="X1024" s="475"/>
      <c r="Y1024" s="475"/>
      <c r="Z1024" s="475"/>
      <c r="AA1024" s="475"/>
      <c r="AB1024" s="475"/>
      <c r="AC1024" s="475"/>
      <c r="AD1024" s="475"/>
      <c r="AE1024" s="475"/>
      <c r="AF1024" s="431"/>
      <c r="AG1024" s="431"/>
      <c r="AH1024" s="431"/>
      <c r="AI1024" s="431"/>
      <c r="AJ1024" s="431"/>
      <c r="AK1024" s="431"/>
      <c r="AL1024" s="431"/>
    </row>
    <row r="1025" customFormat="false" ht="15.75" hidden="true" customHeight="false" outlineLevel="0" collapsed="false">
      <c r="A1025" s="460"/>
      <c r="B1025" s="431"/>
      <c r="C1025" s="431"/>
      <c r="D1025" s="431"/>
      <c r="E1025" s="474"/>
      <c r="F1025" s="431"/>
      <c r="G1025" s="431"/>
      <c r="H1025" s="431"/>
      <c r="I1025" s="431"/>
      <c r="J1025" s="431"/>
      <c r="K1025" s="431"/>
      <c r="L1025" s="431"/>
      <c r="M1025" s="431"/>
      <c r="N1025" s="431"/>
      <c r="O1025" s="431"/>
      <c r="P1025" s="431"/>
      <c r="Q1025" s="475"/>
      <c r="R1025" s="475"/>
      <c r="S1025" s="475"/>
      <c r="T1025" s="475"/>
      <c r="U1025" s="475"/>
      <c r="V1025" s="475"/>
      <c r="W1025" s="475"/>
      <c r="X1025" s="475"/>
      <c r="Y1025" s="475"/>
      <c r="Z1025" s="475"/>
      <c r="AA1025" s="475"/>
      <c r="AB1025" s="475"/>
      <c r="AC1025" s="475"/>
      <c r="AD1025" s="475"/>
      <c r="AE1025" s="475"/>
      <c r="AF1025" s="431"/>
      <c r="AG1025" s="431"/>
      <c r="AH1025" s="431"/>
      <c r="AI1025" s="431"/>
      <c r="AJ1025" s="431"/>
      <c r="AK1025" s="431"/>
      <c r="AL1025" s="431"/>
    </row>
    <row r="1026" customFormat="false" ht="16.5" hidden="false" customHeight="false" outlineLevel="0" collapsed="false">
      <c r="A1026" s="426"/>
      <c r="B1026" s="431"/>
      <c r="C1026" s="431"/>
      <c r="D1026" s="431"/>
      <c r="E1026" s="474"/>
      <c r="F1026" s="431"/>
      <c r="G1026" s="431"/>
      <c r="H1026" s="431"/>
      <c r="I1026" s="431"/>
      <c r="J1026" s="431"/>
      <c r="K1026" s="431"/>
      <c r="L1026" s="431"/>
      <c r="M1026" s="431"/>
      <c r="N1026" s="431"/>
      <c r="O1026" s="431"/>
      <c r="P1026" s="431"/>
      <c r="Q1026" s="475"/>
      <c r="R1026" s="475"/>
      <c r="S1026" s="475"/>
      <c r="T1026" s="475"/>
      <c r="U1026" s="475"/>
      <c r="V1026" s="475"/>
      <c r="W1026" s="475"/>
      <c r="X1026" s="475"/>
      <c r="Y1026" s="475"/>
      <c r="Z1026" s="475"/>
      <c r="AA1026" s="475"/>
      <c r="AB1026" s="475"/>
      <c r="AC1026" s="475"/>
      <c r="AD1026" s="475"/>
      <c r="AE1026" s="475"/>
      <c r="AF1026" s="431"/>
      <c r="AG1026" s="431"/>
      <c r="AH1026" s="431"/>
      <c r="AI1026" s="431"/>
      <c r="AJ1026" s="431"/>
      <c r="AK1026" s="431"/>
      <c r="AL1026" s="431"/>
    </row>
    <row r="1027" customFormat="false" ht="16.5" hidden="false" customHeight="false" outlineLevel="0" collapsed="false">
      <c r="A1027" s="426"/>
      <c r="B1027" s="431"/>
      <c r="C1027" s="431"/>
      <c r="D1027" s="431"/>
      <c r="E1027" s="474"/>
      <c r="F1027" s="431"/>
      <c r="G1027" s="428" t="s">
        <v>78</v>
      </c>
      <c r="H1027" s="439" t="s">
        <v>79</v>
      </c>
      <c r="I1027" s="440" t="s">
        <v>100</v>
      </c>
      <c r="J1027" s="431"/>
      <c r="K1027" s="431"/>
      <c r="L1027" s="431"/>
      <c r="M1027" s="431"/>
      <c r="N1027" s="431"/>
      <c r="O1027" s="431"/>
      <c r="P1027" s="431"/>
      <c r="Q1027" s="475"/>
      <c r="R1027" s="475"/>
      <c r="S1027" s="475"/>
      <c r="T1027" s="475"/>
      <c r="U1027" s="475"/>
      <c r="V1027" s="475"/>
      <c r="W1027" s="475"/>
      <c r="X1027" s="475"/>
      <c r="Y1027" s="475"/>
      <c r="Z1027" s="475"/>
      <c r="AA1027" s="475"/>
      <c r="AB1027" s="475"/>
      <c r="AC1027" s="475"/>
      <c r="AD1027" s="475"/>
      <c r="AE1027" s="475"/>
      <c r="AF1027" s="431"/>
      <c r="AG1027" s="431"/>
      <c r="AH1027" s="431"/>
      <c r="AI1027" s="431"/>
      <c r="AJ1027" s="431"/>
      <c r="AK1027" s="431"/>
      <c r="AL1027" s="431"/>
    </row>
    <row r="1028" customFormat="false" ht="15.75" hidden="false" customHeight="false" outlineLevel="0" collapsed="false">
      <c r="A1028" s="426"/>
      <c r="B1028" s="431"/>
      <c r="C1028" s="431"/>
      <c r="D1028" s="431"/>
      <c r="E1028" s="474"/>
      <c r="F1028" s="431"/>
      <c r="G1028" s="476" t="s">
        <v>80</v>
      </c>
      <c r="H1028" s="477" t="n">
        <f aca="false">Dados_de_Entrada!H1029</f>
        <v>6</v>
      </c>
      <c r="I1028" s="448" t="n">
        <v>3</v>
      </c>
      <c r="J1028" s="431"/>
      <c r="K1028" s="431"/>
      <c r="L1028" s="431"/>
      <c r="M1028" s="431"/>
      <c r="N1028" s="431"/>
      <c r="O1028" s="431"/>
      <c r="P1028" s="431"/>
      <c r="Q1028" s="475"/>
      <c r="R1028" s="475"/>
      <c r="S1028" s="475"/>
      <c r="T1028" s="475"/>
      <c r="U1028" s="475"/>
      <c r="V1028" s="475"/>
      <c r="W1028" s="475"/>
      <c r="X1028" s="475"/>
      <c r="Y1028" s="475"/>
      <c r="Z1028" s="475"/>
      <c r="AA1028" s="475"/>
      <c r="AB1028" s="475"/>
      <c r="AC1028" s="475"/>
      <c r="AD1028" s="475"/>
      <c r="AE1028" s="475"/>
      <c r="AF1028" s="431"/>
      <c r="AG1028" s="431"/>
      <c r="AH1028" s="431"/>
      <c r="AI1028" s="431"/>
      <c r="AJ1028" s="431"/>
      <c r="AK1028" s="431"/>
      <c r="AL1028" s="431"/>
    </row>
    <row r="1029" customFormat="false" ht="15.75" hidden="false" customHeight="false" outlineLevel="0" collapsed="false">
      <c r="A1029" s="426"/>
      <c r="B1029" s="431"/>
      <c r="C1029" s="431"/>
      <c r="D1029" s="431"/>
      <c r="E1029" s="474"/>
      <c r="F1029" s="431"/>
      <c r="G1029" s="478" t="s">
        <v>81</v>
      </c>
      <c r="H1029" s="479" t="n">
        <f aca="false">Dados_de_Entrada!H1030</f>
        <v>2</v>
      </c>
      <c r="I1029" s="480" t="n">
        <v>1</v>
      </c>
      <c r="J1029" s="431"/>
      <c r="K1029" s="431"/>
      <c r="L1029" s="431"/>
      <c r="M1029" s="431"/>
      <c r="N1029" s="431"/>
      <c r="O1029" s="431"/>
      <c r="P1029" s="431"/>
      <c r="Q1029" s="475"/>
      <c r="R1029" s="475"/>
      <c r="S1029" s="475"/>
      <c r="T1029" s="475"/>
      <c r="U1029" s="475"/>
      <c r="V1029" s="475"/>
      <c r="W1029" s="475"/>
      <c r="X1029" s="475"/>
      <c r="Y1029" s="475"/>
      <c r="Z1029" s="475"/>
      <c r="AA1029" s="475"/>
      <c r="AB1029" s="475"/>
      <c r="AC1029" s="475"/>
      <c r="AD1029" s="475"/>
      <c r="AE1029" s="475"/>
      <c r="AF1029" s="431"/>
      <c r="AG1029" s="431"/>
      <c r="AH1029" s="431"/>
      <c r="AI1029" s="431"/>
      <c r="AJ1029" s="431"/>
      <c r="AK1029" s="431"/>
      <c r="AL1029" s="431"/>
    </row>
    <row r="1030" customFormat="false" ht="16.5" hidden="false" customHeight="false" outlineLevel="0" collapsed="false">
      <c r="A1030" s="426"/>
      <c r="B1030" s="431"/>
      <c r="C1030" s="431"/>
      <c r="D1030" s="431"/>
      <c r="E1030" s="474"/>
      <c r="F1030" s="431"/>
      <c r="G1030" s="481" t="n">
        <v>980</v>
      </c>
      <c r="H1030" s="482" t="n">
        <f aca="false">Dados_de_Entrada!H1031</f>
        <v>3</v>
      </c>
      <c r="I1030" s="483" t="n">
        <v>2</v>
      </c>
      <c r="J1030" s="431"/>
      <c r="K1030" s="431"/>
      <c r="L1030" s="431"/>
      <c r="M1030" s="431"/>
      <c r="N1030" s="431"/>
      <c r="O1030" s="431"/>
      <c r="P1030" s="431"/>
      <c r="Q1030" s="475"/>
      <c r="R1030" s="475"/>
      <c r="S1030" s="475"/>
      <c r="T1030" s="475"/>
      <c r="U1030" s="475"/>
      <c r="V1030" s="475"/>
      <c r="W1030" s="475"/>
      <c r="X1030" s="475"/>
      <c r="Y1030" s="475"/>
      <c r="Z1030" s="475"/>
      <c r="AA1030" s="475"/>
      <c r="AB1030" s="475"/>
      <c r="AC1030" s="475"/>
      <c r="AD1030" s="475"/>
      <c r="AE1030" s="475"/>
      <c r="AF1030" s="431"/>
      <c r="AG1030" s="431"/>
      <c r="AH1030" s="431"/>
      <c r="AI1030" s="431"/>
      <c r="AJ1030" s="431"/>
      <c r="AK1030" s="431"/>
      <c r="AL1030" s="431"/>
    </row>
    <row r="1031" customFormat="false" ht="15.75" hidden="false" customHeight="false" outlineLevel="0" collapsed="false">
      <c r="A1031" s="426"/>
      <c r="B1031" s="431"/>
      <c r="C1031" s="431"/>
      <c r="D1031" s="431"/>
      <c r="E1031" s="474"/>
      <c r="F1031" s="431"/>
      <c r="G1031" s="431"/>
      <c r="H1031" s="431"/>
      <c r="I1031" s="431"/>
      <c r="J1031" s="431"/>
      <c r="K1031" s="431"/>
      <c r="L1031" s="431"/>
      <c r="M1031" s="431"/>
      <c r="N1031" s="431"/>
      <c r="O1031" s="431"/>
      <c r="P1031" s="431"/>
      <c r="Q1031" s="475"/>
      <c r="R1031" s="475"/>
      <c r="S1031" s="475"/>
      <c r="T1031" s="475"/>
      <c r="U1031" s="475"/>
      <c r="V1031" s="475"/>
      <c r="W1031" s="475"/>
      <c r="X1031" s="475"/>
      <c r="Y1031" s="475"/>
      <c r="Z1031" s="475"/>
      <c r="AA1031" s="475"/>
      <c r="AB1031" s="475"/>
      <c r="AC1031" s="475"/>
      <c r="AD1031" s="475"/>
      <c r="AE1031" s="475"/>
      <c r="AF1031" s="431"/>
      <c r="AG1031" s="431"/>
      <c r="AH1031" s="431"/>
      <c r="AI1031" s="431"/>
      <c r="AJ1031" s="431"/>
      <c r="AK1031" s="431"/>
      <c r="AL1031" s="431"/>
    </row>
    <row r="1032" customFormat="false" ht="15.75" hidden="false" customHeight="false" outlineLevel="0" collapsed="false">
      <c r="A1032" s="426"/>
      <c r="B1032" s="431"/>
      <c r="C1032" s="431"/>
      <c r="D1032" s="431"/>
      <c r="E1032" s="474"/>
      <c r="F1032" s="431"/>
      <c r="G1032" s="431"/>
      <c r="H1032" s="431"/>
      <c r="I1032" s="431"/>
      <c r="J1032" s="431"/>
      <c r="K1032" s="431"/>
      <c r="L1032" s="431"/>
      <c r="M1032" s="431"/>
      <c r="N1032" s="431"/>
      <c r="O1032" s="431"/>
      <c r="P1032" s="431"/>
      <c r="Q1032" s="475"/>
      <c r="R1032" s="475"/>
      <c r="S1032" s="475"/>
      <c r="T1032" s="475"/>
      <c r="U1032" s="475"/>
      <c r="V1032" s="475"/>
      <c r="W1032" s="475"/>
      <c r="X1032" s="475"/>
      <c r="Y1032" s="475"/>
      <c r="Z1032" s="475"/>
      <c r="AA1032" s="475"/>
      <c r="AB1032" s="475"/>
      <c r="AC1032" s="475"/>
      <c r="AD1032" s="475"/>
      <c r="AE1032" s="475"/>
      <c r="AF1032" s="431"/>
      <c r="AG1032" s="431"/>
      <c r="AH1032" s="431"/>
      <c r="AI1032" s="431"/>
      <c r="AJ1032" s="431"/>
      <c r="AK1032" s="431"/>
      <c r="AL1032" s="431"/>
    </row>
    <row r="1033" customFormat="false" ht="15.75" hidden="false" customHeight="false" outlineLevel="0" collapsed="false">
      <c r="A1033" s="426"/>
      <c r="B1033" s="431"/>
      <c r="C1033" s="431"/>
      <c r="D1033" s="431"/>
      <c r="E1033" s="474"/>
      <c r="F1033" s="431"/>
      <c r="G1033" s="431"/>
      <c r="H1033" s="431"/>
      <c r="I1033" s="431"/>
      <c r="J1033" s="431"/>
      <c r="K1033" s="431"/>
      <c r="L1033" s="431"/>
      <c r="M1033" s="431"/>
      <c r="N1033" s="431"/>
      <c r="O1033" s="431"/>
      <c r="P1033" s="431"/>
      <c r="Q1033" s="475"/>
      <c r="R1033" s="475"/>
      <c r="S1033" s="475"/>
      <c r="T1033" s="475"/>
      <c r="U1033" s="475"/>
      <c r="V1033" s="475"/>
      <c r="W1033" s="475"/>
      <c r="X1033" s="475"/>
      <c r="Y1033" s="475"/>
      <c r="Z1033" s="475"/>
      <c r="AA1033" s="475"/>
      <c r="AB1033" s="475"/>
      <c r="AC1033" s="475"/>
      <c r="AD1033" s="475"/>
      <c r="AE1033" s="475"/>
      <c r="AF1033" s="431"/>
      <c r="AG1033" s="431"/>
      <c r="AH1033" s="431"/>
      <c r="AI1033" s="431"/>
      <c r="AJ1033" s="431"/>
      <c r="AK1033" s="431"/>
      <c r="AL1033" s="431"/>
    </row>
    <row r="1034" customFormat="false" ht="15.75" hidden="false" customHeight="false" outlineLevel="0" collapsed="false">
      <c r="A1034" s="426"/>
      <c r="B1034" s="431"/>
      <c r="C1034" s="431"/>
      <c r="D1034" s="431"/>
      <c r="E1034" s="474"/>
      <c r="F1034" s="431"/>
      <c r="G1034" s="431"/>
      <c r="H1034" s="431"/>
      <c r="I1034" s="431"/>
      <c r="J1034" s="431"/>
      <c r="K1034" s="431"/>
      <c r="L1034" s="431"/>
      <c r="M1034" s="431"/>
      <c r="N1034" s="431"/>
      <c r="O1034" s="431"/>
      <c r="P1034" s="431"/>
      <c r="Q1034" s="475"/>
      <c r="R1034" s="475"/>
      <c r="S1034" s="475"/>
      <c r="T1034" s="475"/>
      <c r="U1034" s="475"/>
      <c r="V1034" s="475"/>
      <c r="W1034" s="475"/>
      <c r="X1034" s="475"/>
      <c r="Y1034" s="475"/>
      <c r="Z1034" s="475"/>
      <c r="AA1034" s="475"/>
      <c r="AB1034" s="475"/>
      <c r="AC1034" s="475"/>
      <c r="AD1034" s="475"/>
      <c r="AE1034" s="475"/>
      <c r="AF1034" s="431"/>
      <c r="AG1034" s="431"/>
      <c r="AH1034" s="431"/>
      <c r="AI1034" s="431"/>
      <c r="AJ1034" s="431"/>
      <c r="AK1034" s="431"/>
      <c r="AL1034" s="431"/>
    </row>
    <row r="1035" customFormat="false" ht="15.75" hidden="false" customHeight="false" outlineLevel="0" collapsed="false">
      <c r="A1035" s="426"/>
      <c r="B1035" s="431"/>
      <c r="C1035" s="431"/>
      <c r="D1035" s="431"/>
      <c r="E1035" s="474"/>
      <c r="F1035" s="431"/>
      <c r="G1035" s="431"/>
      <c r="H1035" s="431"/>
      <c r="I1035" s="431"/>
      <c r="J1035" s="431"/>
      <c r="K1035" s="431"/>
      <c r="L1035" s="431"/>
      <c r="M1035" s="431"/>
      <c r="N1035" s="431"/>
      <c r="O1035" s="431"/>
      <c r="P1035" s="431"/>
      <c r="Q1035" s="475"/>
      <c r="R1035" s="475"/>
      <c r="S1035" s="475"/>
      <c r="T1035" s="475"/>
      <c r="U1035" s="475"/>
      <c r="V1035" s="475"/>
      <c r="W1035" s="475"/>
      <c r="X1035" s="475"/>
      <c r="Y1035" s="475"/>
      <c r="Z1035" s="475"/>
      <c r="AA1035" s="475"/>
      <c r="AB1035" s="475"/>
      <c r="AC1035" s="475"/>
      <c r="AD1035" s="475"/>
      <c r="AE1035" s="475"/>
      <c r="AF1035" s="431"/>
      <c r="AG1035" s="431"/>
      <c r="AH1035" s="431"/>
      <c r="AI1035" s="431"/>
      <c r="AJ1035" s="431"/>
      <c r="AK1035" s="431"/>
      <c r="AL1035" s="431"/>
    </row>
    <row r="1036" customFormat="false" ht="15.75" hidden="false" customHeight="false" outlineLevel="0" collapsed="false">
      <c r="A1036" s="426"/>
      <c r="B1036" s="431"/>
      <c r="C1036" s="431"/>
      <c r="D1036" s="431"/>
      <c r="E1036" s="474"/>
      <c r="F1036" s="431"/>
      <c r="G1036" s="431"/>
      <c r="H1036" s="431"/>
      <c r="I1036" s="431"/>
      <c r="J1036" s="431"/>
      <c r="K1036" s="431"/>
      <c r="L1036" s="431"/>
      <c r="M1036" s="431"/>
      <c r="N1036" s="431"/>
      <c r="O1036" s="431"/>
      <c r="P1036" s="431"/>
      <c r="Q1036" s="475"/>
      <c r="R1036" s="475"/>
      <c r="S1036" s="475"/>
      <c r="T1036" s="475"/>
      <c r="U1036" s="475"/>
      <c r="V1036" s="475"/>
      <c r="W1036" s="475"/>
      <c r="X1036" s="475"/>
      <c r="Y1036" s="475"/>
      <c r="Z1036" s="475"/>
      <c r="AA1036" s="475"/>
      <c r="AB1036" s="475"/>
      <c r="AC1036" s="475"/>
      <c r="AD1036" s="475"/>
      <c r="AE1036" s="475"/>
      <c r="AF1036" s="431"/>
      <c r="AG1036" s="431"/>
      <c r="AH1036" s="431"/>
      <c r="AI1036" s="431"/>
      <c r="AJ1036" s="431"/>
      <c r="AK1036" s="431"/>
      <c r="AL1036" s="431"/>
    </row>
    <row r="1037" customFormat="false" ht="15.75" hidden="false" customHeight="false" outlineLevel="0" collapsed="false">
      <c r="A1037" s="426"/>
      <c r="B1037" s="431"/>
      <c r="C1037" s="431"/>
      <c r="D1037" s="431"/>
      <c r="E1037" s="474"/>
      <c r="F1037" s="431"/>
      <c r="G1037" s="431"/>
      <c r="H1037" s="431"/>
      <c r="I1037" s="431"/>
      <c r="J1037" s="431"/>
      <c r="K1037" s="431"/>
      <c r="L1037" s="431"/>
      <c r="M1037" s="431"/>
      <c r="N1037" s="431"/>
      <c r="O1037" s="431"/>
      <c r="P1037" s="431"/>
      <c r="Q1037" s="475"/>
      <c r="R1037" s="475"/>
      <c r="S1037" s="475"/>
      <c r="T1037" s="475"/>
      <c r="U1037" s="475"/>
      <c r="V1037" s="475"/>
      <c r="W1037" s="475"/>
      <c r="X1037" s="475"/>
      <c r="Y1037" s="475"/>
      <c r="Z1037" s="475"/>
      <c r="AA1037" s="475"/>
      <c r="AB1037" s="475"/>
      <c r="AC1037" s="475"/>
      <c r="AD1037" s="475"/>
      <c r="AE1037" s="475"/>
      <c r="AF1037" s="431"/>
      <c r="AG1037" s="431"/>
      <c r="AH1037" s="431"/>
      <c r="AI1037" s="431"/>
      <c r="AJ1037" s="431"/>
      <c r="AK1037" s="431"/>
      <c r="AL1037" s="431"/>
    </row>
    <row r="1038" customFormat="false" ht="15.75" hidden="false" customHeight="false" outlineLevel="0" collapsed="false">
      <c r="A1038" s="426"/>
      <c r="B1038" s="431"/>
      <c r="C1038" s="431"/>
      <c r="D1038" s="431"/>
      <c r="E1038" s="474"/>
      <c r="F1038" s="431"/>
      <c r="G1038" s="431"/>
      <c r="H1038" s="431"/>
      <c r="I1038" s="431"/>
      <c r="J1038" s="431"/>
      <c r="K1038" s="431"/>
      <c r="L1038" s="431"/>
      <c r="M1038" s="431"/>
      <c r="N1038" s="431"/>
      <c r="O1038" s="431"/>
      <c r="P1038" s="431"/>
      <c r="Q1038" s="475"/>
      <c r="R1038" s="475"/>
      <c r="S1038" s="475"/>
      <c r="T1038" s="475"/>
      <c r="U1038" s="475"/>
      <c r="V1038" s="475"/>
      <c r="W1038" s="475"/>
      <c r="X1038" s="475"/>
      <c r="Y1038" s="475"/>
      <c r="Z1038" s="475"/>
      <c r="AA1038" s="475"/>
      <c r="AB1038" s="475"/>
      <c r="AC1038" s="475"/>
      <c r="AD1038" s="475"/>
      <c r="AE1038" s="475"/>
      <c r="AF1038" s="431"/>
      <c r="AG1038" s="431"/>
      <c r="AH1038" s="431"/>
      <c r="AI1038" s="431"/>
      <c r="AJ1038" s="431"/>
      <c r="AK1038" s="431"/>
      <c r="AL1038" s="431"/>
    </row>
    <row r="1039" customFormat="false" ht="15.75" hidden="false" customHeight="false" outlineLevel="0" collapsed="false">
      <c r="A1039" s="426"/>
      <c r="B1039" s="431"/>
      <c r="C1039" s="431"/>
      <c r="D1039" s="431"/>
      <c r="E1039" s="474"/>
      <c r="F1039" s="431"/>
      <c r="G1039" s="431"/>
      <c r="H1039" s="431"/>
      <c r="I1039" s="431"/>
      <c r="J1039" s="431"/>
      <c r="K1039" s="431"/>
      <c r="L1039" s="431"/>
      <c r="M1039" s="431"/>
      <c r="N1039" s="431"/>
      <c r="O1039" s="431"/>
      <c r="P1039" s="431"/>
      <c r="Q1039" s="475"/>
      <c r="R1039" s="475"/>
      <c r="S1039" s="475"/>
      <c r="T1039" s="475"/>
      <c r="U1039" s="475"/>
      <c r="V1039" s="475"/>
      <c r="W1039" s="475"/>
      <c r="X1039" s="475"/>
      <c r="Y1039" s="475"/>
      <c r="Z1039" s="475"/>
      <c r="AA1039" s="475"/>
      <c r="AB1039" s="475"/>
      <c r="AC1039" s="475"/>
      <c r="AD1039" s="475"/>
      <c r="AE1039" s="475"/>
      <c r="AF1039" s="431"/>
      <c r="AG1039" s="431"/>
      <c r="AH1039" s="431"/>
      <c r="AI1039" s="431"/>
      <c r="AJ1039" s="431"/>
      <c r="AK1039" s="431"/>
      <c r="AL1039" s="431"/>
    </row>
    <row r="1040" customFormat="false" ht="15.75" hidden="false" customHeight="false" outlineLevel="0" collapsed="false">
      <c r="A1040" s="426"/>
      <c r="B1040" s="431"/>
      <c r="C1040" s="431"/>
      <c r="D1040" s="431"/>
      <c r="E1040" s="474"/>
      <c r="F1040" s="431"/>
      <c r="G1040" s="431"/>
      <c r="H1040" s="431"/>
      <c r="I1040" s="431"/>
      <c r="J1040" s="431"/>
      <c r="K1040" s="431"/>
      <c r="L1040" s="431"/>
      <c r="M1040" s="431"/>
      <c r="N1040" s="431"/>
      <c r="O1040" s="431"/>
      <c r="P1040" s="431"/>
      <c r="Q1040" s="475"/>
      <c r="R1040" s="475"/>
      <c r="S1040" s="475"/>
      <c r="T1040" s="475"/>
      <c r="U1040" s="475"/>
      <c r="V1040" s="475"/>
      <c r="W1040" s="475"/>
      <c r="X1040" s="475"/>
      <c r="Y1040" s="475"/>
      <c r="Z1040" s="475"/>
      <c r="AA1040" s="475"/>
      <c r="AB1040" s="475"/>
      <c r="AC1040" s="475"/>
      <c r="AD1040" s="475"/>
      <c r="AE1040" s="475"/>
      <c r="AF1040" s="431"/>
      <c r="AG1040" s="431"/>
      <c r="AH1040" s="431"/>
      <c r="AI1040" s="431"/>
      <c r="AJ1040" s="431"/>
      <c r="AK1040" s="431"/>
      <c r="AL1040" s="431"/>
    </row>
    <row r="1041" customFormat="false" ht="15.75" hidden="false" customHeight="false" outlineLevel="0" collapsed="false">
      <c r="A1041" s="426"/>
      <c r="B1041" s="431"/>
      <c r="C1041" s="431"/>
      <c r="D1041" s="431"/>
      <c r="E1041" s="474"/>
      <c r="F1041" s="431"/>
      <c r="G1041" s="431"/>
      <c r="H1041" s="431"/>
      <c r="I1041" s="431"/>
      <c r="J1041" s="431"/>
      <c r="K1041" s="431"/>
      <c r="L1041" s="431"/>
      <c r="M1041" s="431"/>
      <c r="N1041" s="431"/>
      <c r="O1041" s="431"/>
      <c r="P1041" s="431"/>
      <c r="Q1041" s="475"/>
      <c r="R1041" s="475"/>
      <c r="S1041" s="475"/>
      <c r="T1041" s="475"/>
      <c r="U1041" s="475"/>
      <c r="V1041" s="475"/>
      <c r="W1041" s="475"/>
      <c r="X1041" s="475"/>
      <c r="Y1041" s="475"/>
      <c r="Z1041" s="475"/>
      <c r="AA1041" s="475"/>
      <c r="AB1041" s="475"/>
      <c r="AC1041" s="475"/>
      <c r="AD1041" s="475"/>
      <c r="AE1041" s="475"/>
      <c r="AF1041" s="431"/>
      <c r="AG1041" s="431"/>
      <c r="AH1041" s="431"/>
      <c r="AI1041" s="431"/>
      <c r="AJ1041" s="431"/>
      <c r="AK1041" s="431"/>
      <c r="AL1041" s="431"/>
    </row>
    <row r="1042" customFormat="false" ht="15.75" hidden="false" customHeight="false" outlineLevel="0" collapsed="false">
      <c r="A1042" s="426"/>
      <c r="B1042" s="431"/>
      <c r="C1042" s="431"/>
      <c r="D1042" s="431"/>
      <c r="E1042" s="474"/>
      <c r="F1042" s="431"/>
      <c r="G1042" s="431"/>
      <c r="H1042" s="431"/>
      <c r="I1042" s="431"/>
      <c r="J1042" s="431"/>
      <c r="K1042" s="431"/>
      <c r="L1042" s="431"/>
      <c r="M1042" s="431"/>
      <c r="N1042" s="431"/>
      <c r="O1042" s="431"/>
      <c r="P1042" s="431"/>
      <c r="Q1042" s="475"/>
      <c r="R1042" s="475"/>
      <c r="S1042" s="475"/>
      <c r="T1042" s="475"/>
      <c r="U1042" s="475"/>
      <c r="V1042" s="475"/>
      <c r="W1042" s="475"/>
      <c r="X1042" s="475"/>
      <c r="Y1042" s="475"/>
      <c r="Z1042" s="475"/>
      <c r="AA1042" s="475"/>
      <c r="AB1042" s="475"/>
      <c r="AC1042" s="475"/>
      <c r="AD1042" s="475"/>
      <c r="AE1042" s="475"/>
      <c r="AF1042" s="431"/>
      <c r="AG1042" s="431"/>
      <c r="AH1042" s="431"/>
      <c r="AI1042" s="431"/>
      <c r="AJ1042" s="431"/>
      <c r="AK1042" s="431"/>
      <c r="AL1042" s="431"/>
    </row>
    <row r="1043" customFormat="false" ht="15.75" hidden="false" customHeight="false" outlineLevel="0" collapsed="false">
      <c r="A1043" s="426"/>
      <c r="B1043" s="431"/>
      <c r="C1043" s="431"/>
      <c r="D1043" s="431"/>
      <c r="E1043" s="474"/>
      <c r="F1043" s="431"/>
      <c r="G1043" s="431"/>
      <c r="H1043" s="431"/>
      <c r="I1043" s="431"/>
      <c r="J1043" s="431"/>
      <c r="K1043" s="431"/>
      <c r="L1043" s="431"/>
      <c r="M1043" s="431"/>
      <c r="N1043" s="431"/>
      <c r="O1043" s="431"/>
      <c r="P1043" s="431"/>
      <c r="Q1043" s="475"/>
      <c r="R1043" s="475"/>
      <c r="S1043" s="475"/>
      <c r="T1043" s="475"/>
      <c r="U1043" s="475"/>
      <c r="V1043" s="475"/>
      <c r="W1043" s="475"/>
      <c r="X1043" s="475"/>
      <c r="Y1043" s="475"/>
      <c r="Z1043" s="475"/>
      <c r="AA1043" s="475"/>
      <c r="AB1043" s="475"/>
      <c r="AC1043" s="475"/>
      <c r="AD1043" s="475"/>
      <c r="AE1043" s="475"/>
      <c r="AF1043" s="431"/>
      <c r="AG1043" s="431"/>
      <c r="AH1043" s="431"/>
      <c r="AI1043" s="431"/>
      <c r="AJ1043" s="431"/>
      <c r="AK1043" s="431"/>
      <c r="AL1043" s="431"/>
    </row>
    <row r="1044" customFormat="false" ht="15.75" hidden="false" customHeight="false" outlineLevel="0" collapsed="false">
      <c r="A1044" s="426"/>
      <c r="B1044" s="431"/>
      <c r="C1044" s="431"/>
      <c r="D1044" s="431"/>
      <c r="E1044" s="474"/>
      <c r="F1044" s="431"/>
      <c r="G1044" s="431"/>
      <c r="H1044" s="431"/>
      <c r="I1044" s="431"/>
      <c r="J1044" s="431"/>
      <c r="K1044" s="431"/>
      <c r="L1044" s="431"/>
      <c r="M1044" s="431"/>
      <c r="N1044" s="431"/>
      <c r="O1044" s="431"/>
      <c r="P1044" s="431"/>
      <c r="Q1044" s="475"/>
      <c r="R1044" s="475"/>
      <c r="S1044" s="475"/>
      <c r="T1044" s="475"/>
      <c r="U1044" s="475"/>
      <c r="V1044" s="475"/>
      <c r="W1044" s="475"/>
      <c r="X1044" s="475"/>
      <c r="Y1044" s="475"/>
      <c r="Z1044" s="475"/>
      <c r="AA1044" s="475"/>
      <c r="AB1044" s="475"/>
      <c r="AC1044" s="475"/>
      <c r="AD1044" s="475"/>
      <c r="AE1044" s="475"/>
      <c r="AF1044" s="431"/>
      <c r="AG1044" s="431"/>
      <c r="AH1044" s="431"/>
      <c r="AI1044" s="431"/>
      <c r="AJ1044" s="431"/>
      <c r="AK1044" s="431"/>
      <c r="AL1044" s="431"/>
    </row>
    <row r="1045" customFormat="false" ht="15.75" hidden="false" customHeight="false" outlineLevel="0" collapsed="false">
      <c r="A1045" s="426"/>
      <c r="B1045" s="431"/>
      <c r="C1045" s="431"/>
      <c r="D1045" s="431"/>
      <c r="E1045" s="474"/>
      <c r="F1045" s="431"/>
      <c r="G1045" s="431"/>
      <c r="H1045" s="431"/>
      <c r="I1045" s="431"/>
      <c r="J1045" s="431"/>
      <c r="K1045" s="431"/>
      <c r="L1045" s="431"/>
      <c r="M1045" s="431"/>
      <c r="N1045" s="431"/>
      <c r="O1045" s="431"/>
      <c r="P1045" s="431"/>
      <c r="Q1045" s="475"/>
      <c r="R1045" s="475"/>
      <c r="S1045" s="475"/>
      <c r="T1045" s="475"/>
      <c r="U1045" s="475"/>
      <c r="V1045" s="475"/>
      <c r="W1045" s="475"/>
      <c r="X1045" s="475"/>
      <c r="Y1045" s="475"/>
      <c r="Z1045" s="475"/>
      <c r="AA1045" s="475"/>
      <c r="AB1045" s="475"/>
      <c r="AC1045" s="475"/>
      <c r="AD1045" s="475"/>
      <c r="AE1045" s="475"/>
      <c r="AF1045" s="431"/>
      <c r="AG1045" s="431"/>
      <c r="AH1045" s="431"/>
      <c r="AI1045" s="431"/>
      <c r="AJ1045" s="431"/>
      <c r="AK1045" s="431"/>
      <c r="AL1045" s="431"/>
    </row>
    <row r="1046" customFormat="false" ht="15.75" hidden="false" customHeight="false" outlineLevel="0" collapsed="false">
      <c r="A1046" s="426"/>
      <c r="B1046" s="431"/>
      <c r="C1046" s="431"/>
      <c r="D1046" s="431"/>
      <c r="E1046" s="474"/>
      <c r="F1046" s="431"/>
      <c r="G1046" s="431"/>
      <c r="H1046" s="431"/>
      <c r="I1046" s="431"/>
      <c r="J1046" s="431"/>
      <c r="K1046" s="431"/>
      <c r="L1046" s="431"/>
      <c r="M1046" s="431"/>
      <c r="N1046" s="431"/>
      <c r="O1046" s="431"/>
      <c r="P1046" s="431"/>
      <c r="Q1046" s="475"/>
      <c r="R1046" s="475"/>
      <c r="S1046" s="475"/>
      <c r="T1046" s="475"/>
      <c r="U1046" s="475"/>
      <c r="V1046" s="475"/>
      <c r="W1046" s="475"/>
      <c r="X1046" s="475"/>
      <c r="Y1046" s="475"/>
      <c r="Z1046" s="475"/>
      <c r="AA1046" s="475"/>
      <c r="AB1046" s="475"/>
      <c r="AC1046" s="475"/>
      <c r="AD1046" s="475"/>
      <c r="AE1046" s="475"/>
      <c r="AF1046" s="431"/>
      <c r="AG1046" s="431"/>
      <c r="AH1046" s="431"/>
      <c r="AI1046" s="431"/>
      <c r="AJ1046" s="431"/>
      <c r="AK1046" s="431"/>
      <c r="AL1046" s="431"/>
    </row>
    <row r="1047" customFormat="false" ht="15.75" hidden="false" customHeight="false" outlineLevel="0" collapsed="false">
      <c r="A1047" s="426"/>
      <c r="B1047" s="431"/>
      <c r="C1047" s="431"/>
      <c r="D1047" s="431"/>
      <c r="E1047" s="474"/>
      <c r="F1047" s="431"/>
      <c r="G1047" s="431"/>
      <c r="H1047" s="431"/>
      <c r="I1047" s="431"/>
      <c r="J1047" s="431"/>
      <c r="K1047" s="431"/>
      <c r="L1047" s="431"/>
      <c r="M1047" s="431"/>
      <c r="N1047" s="431"/>
      <c r="O1047" s="431"/>
      <c r="P1047" s="431"/>
      <c r="Q1047" s="475"/>
      <c r="R1047" s="475"/>
      <c r="S1047" s="475"/>
      <c r="T1047" s="475"/>
      <c r="U1047" s="475"/>
      <c r="V1047" s="475"/>
      <c r="W1047" s="475"/>
      <c r="X1047" s="475"/>
      <c r="Y1047" s="475"/>
      <c r="Z1047" s="475"/>
      <c r="AA1047" s="475"/>
      <c r="AB1047" s="475"/>
      <c r="AC1047" s="475"/>
      <c r="AD1047" s="475"/>
      <c r="AE1047" s="475"/>
      <c r="AF1047" s="431"/>
      <c r="AG1047" s="431"/>
      <c r="AH1047" s="431"/>
      <c r="AI1047" s="431"/>
      <c r="AJ1047" s="431"/>
      <c r="AK1047" s="431"/>
      <c r="AL1047" s="431"/>
    </row>
    <row r="1048" customFormat="false" ht="15.75" hidden="false" customHeight="false" outlineLevel="0" collapsed="false">
      <c r="A1048" s="426"/>
      <c r="B1048" s="431"/>
      <c r="C1048" s="431"/>
      <c r="D1048" s="431"/>
      <c r="E1048" s="474"/>
      <c r="F1048" s="431"/>
      <c r="G1048" s="431"/>
      <c r="H1048" s="431"/>
      <c r="I1048" s="431"/>
      <c r="J1048" s="431"/>
      <c r="K1048" s="431"/>
      <c r="L1048" s="431"/>
      <c r="M1048" s="431"/>
      <c r="N1048" s="431"/>
      <c r="O1048" s="431"/>
      <c r="P1048" s="431"/>
      <c r="Q1048" s="475"/>
      <c r="R1048" s="475"/>
      <c r="S1048" s="475"/>
      <c r="T1048" s="475"/>
      <c r="U1048" s="475"/>
      <c r="V1048" s="475"/>
      <c r="W1048" s="475"/>
      <c r="X1048" s="475"/>
      <c r="Y1048" s="475"/>
      <c r="Z1048" s="475"/>
      <c r="AA1048" s="475"/>
      <c r="AB1048" s="475"/>
      <c r="AC1048" s="475"/>
      <c r="AD1048" s="475"/>
      <c r="AE1048" s="475"/>
      <c r="AF1048" s="431"/>
      <c r="AG1048" s="431"/>
      <c r="AH1048" s="431"/>
      <c r="AI1048" s="431"/>
      <c r="AJ1048" s="431"/>
      <c r="AK1048" s="431"/>
      <c r="AL1048" s="431"/>
    </row>
    <row r="1049" customFormat="false" ht="15.75" hidden="false" customHeight="false" outlineLevel="0" collapsed="false">
      <c r="A1049" s="426"/>
      <c r="B1049" s="431"/>
      <c r="C1049" s="431"/>
      <c r="D1049" s="431"/>
      <c r="E1049" s="474"/>
      <c r="F1049" s="431"/>
      <c r="G1049" s="431"/>
      <c r="H1049" s="431"/>
      <c r="I1049" s="431"/>
      <c r="J1049" s="431"/>
      <c r="K1049" s="431"/>
      <c r="L1049" s="431"/>
      <c r="M1049" s="431"/>
      <c r="N1049" s="431"/>
      <c r="O1049" s="431"/>
      <c r="P1049" s="431"/>
      <c r="Q1049" s="475"/>
      <c r="R1049" s="475"/>
      <c r="S1049" s="475"/>
      <c r="T1049" s="475"/>
      <c r="U1049" s="475"/>
      <c r="V1049" s="475"/>
      <c r="W1049" s="475"/>
      <c r="X1049" s="475"/>
      <c r="Y1049" s="475"/>
      <c r="Z1049" s="475"/>
      <c r="AA1049" s="475"/>
      <c r="AB1049" s="475"/>
      <c r="AC1049" s="475"/>
      <c r="AD1049" s="475"/>
      <c r="AE1049" s="475"/>
      <c r="AF1049" s="431"/>
      <c r="AG1049" s="431"/>
      <c r="AH1049" s="431"/>
      <c r="AI1049" s="431"/>
      <c r="AJ1049" s="431"/>
      <c r="AK1049" s="431"/>
      <c r="AL1049" s="431"/>
    </row>
    <row r="1050" customFormat="false" ht="15.75" hidden="false" customHeight="false" outlineLevel="0" collapsed="false">
      <c r="A1050" s="426"/>
      <c r="B1050" s="431"/>
      <c r="C1050" s="431"/>
      <c r="D1050" s="431"/>
      <c r="E1050" s="474"/>
      <c r="F1050" s="431"/>
      <c r="G1050" s="431"/>
      <c r="H1050" s="431"/>
      <c r="I1050" s="431"/>
      <c r="J1050" s="431"/>
      <c r="K1050" s="431"/>
      <c r="L1050" s="431"/>
      <c r="M1050" s="431"/>
      <c r="N1050" s="431"/>
      <c r="O1050" s="431"/>
      <c r="P1050" s="431"/>
      <c r="Q1050" s="475"/>
      <c r="R1050" s="475"/>
      <c r="S1050" s="475"/>
      <c r="T1050" s="475"/>
      <c r="U1050" s="475"/>
      <c r="V1050" s="475"/>
      <c r="W1050" s="475"/>
      <c r="X1050" s="475"/>
      <c r="Y1050" s="475"/>
      <c r="Z1050" s="475"/>
      <c r="AA1050" s="475"/>
      <c r="AB1050" s="475"/>
      <c r="AC1050" s="475"/>
      <c r="AD1050" s="475"/>
      <c r="AE1050" s="475"/>
      <c r="AF1050" s="431"/>
      <c r="AG1050" s="431"/>
      <c r="AH1050" s="431"/>
      <c r="AI1050" s="431"/>
      <c r="AJ1050" s="431"/>
      <c r="AK1050" s="431"/>
      <c r="AL1050" s="431"/>
    </row>
  </sheetData>
  <autoFilter ref="A10:A100">
    <filterColumn colId="0">
      <filters>
        <filter val="a"/>
      </filters>
    </filterColumn>
  </autoFilter>
  <mergeCells count="48">
    <mergeCell ref="G2:I2"/>
    <mergeCell ref="K2:O3"/>
    <mergeCell ref="G3:H3"/>
    <mergeCell ref="R3:AA3"/>
    <mergeCell ref="R4:V4"/>
    <mergeCell ref="W4:AA4"/>
    <mergeCell ref="D5:F5"/>
    <mergeCell ref="I5:J5"/>
    <mergeCell ref="D6:E6"/>
    <mergeCell ref="I6:J6"/>
    <mergeCell ref="D7:E7"/>
    <mergeCell ref="I7:J7"/>
    <mergeCell ref="D8:E8"/>
    <mergeCell ref="J9:M9"/>
    <mergeCell ref="N9:O9"/>
    <mergeCell ref="V9:Y9"/>
    <mergeCell ref="R10:S11"/>
    <mergeCell ref="V10:Y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C12:AD12"/>
    <mergeCell ref="W48:AA48"/>
    <mergeCell ref="D51:F51"/>
    <mergeCell ref="H51:H52"/>
    <mergeCell ref="S51:U51"/>
    <mergeCell ref="H53:H54"/>
    <mergeCell ref="H55:H56"/>
    <mergeCell ref="D56:E56"/>
    <mergeCell ref="B1000:C1000"/>
    <mergeCell ref="C1003:K1003"/>
    <mergeCell ref="L1003:N1003"/>
    <mergeCell ref="O1003:W1003"/>
    <mergeCell ref="X1003:AH1003"/>
    <mergeCell ref="AI1003:AL1003"/>
    <mergeCell ref="B1005:B1006"/>
    <mergeCell ref="B1007:B1008"/>
  </mergeCells>
  <conditionalFormatting sqref="I51:N51 J53:N53 J55:N55 P49:P82 AC50:AD82 AB49:AB82 AE49:AL82 I56:K56 N56 I57:O8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1</formula>
    </cfRule>
  </conditionalFormatting>
  <conditionalFormatting sqref="K49">
    <cfRule type="cellIs" priority="4" operator="between" aboveAverage="0" equalAverage="0" bottom="0" percent="0" rank="0" text="" dxfId="5">
      <formula>$K$5</formula>
      <formula>$K$7</formula>
    </cfRule>
    <cfRule type="cellIs" priority="5" operator="greaterThanOrEqual" aboveAverage="0" equalAverage="0" bottom="0" percent="0" rank="0" text="" dxfId="6">
      <formula>$K$5</formula>
    </cfRule>
    <cfRule type="cellIs" priority="6" operator="lessThanOrEqual" aboveAverage="0" equalAverage="0" bottom="0" percent="0" rank="0" text="" dxfId="7">
      <formula>$K$7</formula>
    </cfRule>
  </conditionalFormatting>
  <conditionalFormatting sqref="L49">
    <cfRule type="cellIs" priority="7" operator="between" aboveAverage="0" equalAverage="0" bottom="0" percent="0" rank="0" text="" dxfId="8">
      <formula>$L$5</formula>
      <formula>$L$7</formula>
    </cfRule>
    <cfRule type="cellIs" priority="8" operator="greaterThanOrEqual" aboveAverage="0" equalAverage="0" bottom="0" percent="0" rank="0" text="" dxfId="9">
      <formula>$L$5</formula>
    </cfRule>
    <cfRule type="cellIs" priority="9" operator="lessThanOrEqual" aboveAverage="0" equalAverage="0" bottom="0" percent="0" rank="0" text="" dxfId="10">
      <formula>$L$7</formula>
    </cfRule>
  </conditionalFormatting>
  <conditionalFormatting sqref="M49">
    <cfRule type="cellIs" priority="10" operator="between" aboveAverage="0" equalAverage="0" bottom="0" percent="0" rank="0" text="" dxfId="11">
      <formula>$M$5</formula>
      <formula>$M$7</formula>
    </cfRule>
    <cfRule type="cellIs" priority="11" operator="greaterThanOrEqual" aboveAverage="0" equalAverage="0" bottom="0" percent="0" rank="0" text="" dxfId="12">
      <formula>$M$5</formula>
    </cfRule>
    <cfRule type="cellIs" priority="12" operator="lessThanOrEqual" aboveAverage="0" equalAverage="0" bottom="0" percent="0" rank="0" text="" dxfId="13">
      <formula>$M$7</formula>
    </cfRule>
  </conditionalFormatting>
  <conditionalFormatting sqref="N49">
    <cfRule type="cellIs" priority="13" operator="between" aboveAverage="0" equalAverage="0" bottom="0" percent="0" rank="0" text="" dxfId="14">
      <formula>$N$7</formula>
      <formula>$N$5</formula>
    </cfRule>
    <cfRule type="cellIs" priority="14" operator="greaterThanOrEqual" aboveAverage="0" equalAverage="0" bottom="0" percent="0" rank="0" text="" dxfId="15">
      <formula>$N$5</formula>
    </cfRule>
    <cfRule type="cellIs" priority="15" operator="lessThanOrEqual" aboveAverage="0" equalAverage="0" bottom="0" percent="0" rank="0" text="" dxfId="16">
      <formula>$N$7</formula>
    </cfRule>
  </conditionalFormatting>
  <conditionalFormatting sqref="O49">
    <cfRule type="cellIs" priority="16" operator="between" aboveAverage="0" equalAverage="0" bottom="0" percent="0" rank="0" text="" dxfId="17">
      <formula>$O$7</formula>
      <formula>$O$5</formula>
    </cfRule>
    <cfRule type="cellIs" priority="17" operator="greaterThanOrEqual" aboveAverage="0" equalAverage="0" bottom="0" percent="0" rank="0" text="" dxfId="18">
      <formula>$O$5</formula>
    </cfRule>
    <cfRule type="cellIs" priority="18" operator="lessThanOrEqual" aboveAverage="0" equalAverage="0" bottom="0" percent="0" rank="0" text="" dxfId="19">
      <formula>$O$7</formula>
    </cfRule>
  </conditionalFormatting>
  <conditionalFormatting sqref="H49">
    <cfRule type="cellIs" priority="19" operator="between" aboveAverage="0" equalAverage="0" bottom="0" percent="0" rank="0" text="" dxfId="20">
      <formula>$F$6</formula>
      <formula>$F$8</formula>
    </cfRule>
    <cfRule type="cellIs" priority="20" operator="greaterThan" aboveAverage="0" equalAverage="0" bottom="0" percent="0" rank="0" text="" dxfId="21">
      <formula>$F$6</formula>
    </cfRule>
    <cfRule type="cellIs" priority="21" operator="lessThan" aboveAverage="0" equalAverage="0" bottom="0" percent="0" rank="0" text="" dxfId="22">
      <formula>$F$8</formula>
    </cfRule>
  </conditionalFormatting>
  <conditionalFormatting sqref="I3">
    <cfRule type="cellIs" priority="22" operator="lessThanOrEqual" aboveAverage="0" equalAverage="0" bottom="0" percent="0" rank="0" text="" dxfId="23">
      <formula>24</formula>
    </cfRule>
  </conditionalFormatting>
  <conditionalFormatting sqref="G2:I2">
    <cfRule type="expression" priority="23" aboveAverage="0" equalAverage="0" bottom="0" percent="0" rank="0" text="" dxfId="24">
      <formula>$G$3&lt;24</formula>
    </cfRule>
  </conditionalFormatting>
  <conditionalFormatting sqref="K13:O48">
    <cfRule type="cellIs" priority="24" operator="equal" aboveAverage="0" equalAverage="0" bottom="0" percent="0" rank="0" text="" dxfId="25">
      <formula>0</formula>
    </cfRule>
  </conditionalFormatting>
  <conditionalFormatting sqref="D13:F48">
    <cfRule type="cellIs" priority="25" operator="between" aboveAverage="0" equalAverage="0" bottom="0" percent="0" rank="0" text="" dxfId="26">
      <formula>0.5</formula>
      <formula>1.4</formula>
    </cfRule>
    <cfRule type="cellIs" priority="26" operator="greaterThan" aboveAverage="0" equalAverage="0" bottom="0" percent="0" rank="0" text="" dxfId="27">
      <formula>1.5</formula>
    </cfRule>
    <cfRule type="cellIs" priority="27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8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50" workbookViewId="0">
      <selection pane="topLeft" activeCell="B64" activeCellId="0" sqref="B64:B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6.13"/>
    <col collapsed="false" customWidth="true" hidden="false" outlineLevel="0" max="2" min="2" style="484" width="8.56"/>
    <col collapsed="false" customWidth="true" hidden="false" outlineLevel="0" max="3" min="3" style="484" width="10.71"/>
    <col collapsed="false" customWidth="true" hidden="false" outlineLevel="0" max="4" min="4" style="484" width="9.28"/>
    <col collapsed="false" customWidth="true" hidden="false" outlineLevel="0" max="5" min="5" style="484" width="6.41"/>
    <col collapsed="false" customWidth="true" hidden="false" outlineLevel="0" max="6" min="6" style="484" width="14.99"/>
    <col collapsed="false" customWidth="true" hidden="false" outlineLevel="0" max="7" min="7" style="484" width="7.42"/>
    <col collapsed="false" customWidth="true" hidden="false" outlineLevel="0" max="8" min="8" style="484" width="11.56"/>
    <col collapsed="false" customWidth="true" hidden="false" outlineLevel="0" max="9" min="9" style="484" width="11.99"/>
    <col collapsed="false" customWidth="true" hidden="false" outlineLevel="0" max="10" min="10" style="484" width="7.56"/>
    <col collapsed="false" customWidth="true" hidden="false" outlineLevel="0" max="11" min="11" style="7" width="59.13"/>
    <col collapsed="false" customWidth="false" hidden="false" outlineLevel="0" max="13" min="12" style="485" width="9.14"/>
    <col collapsed="false" customWidth="true" hidden="false" outlineLevel="0" max="14" min="14" style="485" width="8.28"/>
    <col collapsed="false" customWidth="true" hidden="false" outlineLevel="0" max="15" min="15" style="485" width="7.99"/>
    <col collapsed="false" customWidth="true" hidden="false" outlineLevel="0" max="16" min="16" style="485" width="8.41"/>
    <col collapsed="false" customWidth="true" hidden="false" outlineLevel="0" max="17" min="17" style="485" width="6.13"/>
    <col collapsed="false" customWidth="false" hidden="false" outlineLevel="0" max="19" min="18" style="485" width="9.14"/>
    <col collapsed="false" customWidth="true" hidden="false" outlineLevel="0" max="20" min="20" style="485" width="6.13"/>
    <col collapsed="false" customWidth="false" hidden="false" outlineLevel="0" max="80" min="21" style="485" width="9.14"/>
    <col collapsed="false" customWidth="true" hidden="false" outlineLevel="0" max="81" min="81" style="485" width="121.41"/>
    <col collapsed="false" customWidth="false" hidden="false" outlineLevel="0" max="82" min="82" style="485" width="9.14"/>
    <col collapsed="false" customWidth="true" hidden="true" outlineLevel="0" max="83" min="83" style="485" width="9.06"/>
    <col collapsed="false" customWidth="true" hidden="true" outlineLevel="0" max="84" min="84" style="485" width="5.28"/>
    <col collapsed="false" customWidth="true" hidden="true" outlineLevel="0" max="85" min="85" style="485" width="9.06"/>
    <col collapsed="false" customWidth="true" hidden="true" outlineLevel="0" max="86" min="86" style="485" width="4.99"/>
    <col collapsed="false" customWidth="false" hidden="true" outlineLevel="0" max="88" min="87" style="485" width="9.14"/>
    <col collapsed="false" customWidth="false" hidden="false" outlineLevel="0" max="257" min="89" style="485" width="9.14"/>
  </cols>
  <sheetData>
    <row r="1" customFormat="false" ht="23.25" hidden="false" customHeight="true" outlineLevel="0" collapsed="false">
      <c r="A1" s="486"/>
      <c r="B1" s="487"/>
      <c r="C1" s="487"/>
      <c r="D1" s="487"/>
      <c r="E1" s="487"/>
      <c r="F1" s="487"/>
      <c r="G1" s="487"/>
      <c r="H1" s="487"/>
      <c r="I1" s="487"/>
      <c r="J1" s="487"/>
      <c r="K1" s="134"/>
      <c r="L1" s="487"/>
      <c r="CC1" s="488" t="s">
        <v>171</v>
      </c>
    </row>
    <row r="2" customFormat="false" ht="23.25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7"/>
      <c r="J2" s="487"/>
      <c r="K2" s="134"/>
      <c r="L2" s="487"/>
      <c r="O2" s="485" t="n">
        <v>4</v>
      </c>
      <c r="CC2" s="488" t="s">
        <v>172</v>
      </c>
    </row>
    <row r="3" customFormat="false" ht="16.5" hidden="false" customHeight="false" outlineLevel="0" collapsed="false">
      <c r="A3" s="486"/>
      <c r="B3" s="181" t="s">
        <v>173</v>
      </c>
      <c r="C3" s="206" t="s">
        <v>174</v>
      </c>
      <c r="D3" s="204" t="s">
        <v>175</v>
      </c>
      <c r="E3" s="204"/>
      <c r="F3" s="204" t="s">
        <v>163</v>
      </c>
      <c r="G3" s="489" t="s">
        <v>176</v>
      </c>
      <c r="H3" s="140" t="s">
        <v>177</v>
      </c>
      <c r="I3" s="140"/>
      <c r="J3" s="140"/>
      <c r="K3" s="140" t="s">
        <v>178</v>
      </c>
      <c r="L3" s="490"/>
      <c r="M3" s="491"/>
      <c r="N3" s="492"/>
      <c r="O3" s="492"/>
      <c r="P3" s="492"/>
      <c r="Q3" s="493"/>
      <c r="R3" s="493"/>
      <c r="S3" s="493"/>
      <c r="CC3" s="488" t="s">
        <v>179</v>
      </c>
    </row>
    <row r="4" customFormat="false" ht="12.75" hidden="false" customHeight="true" outlineLevel="0" collapsed="false">
      <c r="A4" s="494"/>
      <c r="B4" s="495" t="n">
        <v>1</v>
      </c>
      <c r="C4" s="38" t="s">
        <v>143</v>
      </c>
      <c r="D4" s="496" t="n">
        <v>750</v>
      </c>
      <c r="E4" s="38" t="s">
        <v>123</v>
      </c>
      <c r="F4" s="39" t="s">
        <v>80</v>
      </c>
      <c r="G4" s="40" t="n">
        <v>1</v>
      </c>
      <c r="H4" s="497" t="s">
        <v>180</v>
      </c>
      <c r="I4" s="498" t="s">
        <v>64</v>
      </c>
      <c r="J4" s="499"/>
      <c r="K4" s="500"/>
      <c r="L4" s="501"/>
      <c r="M4" s="502"/>
      <c r="N4" s="502"/>
      <c r="O4" s="502"/>
      <c r="P4" s="502"/>
      <c r="Q4" s="502"/>
      <c r="R4" s="503"/>
      <c r="S4" s="503"/>
      <c r="T4" s="502"/>
      <c r="CC4" s="488" t="str">
        <f aca="false">CONCATENATE("SET TIMLIM ",Programação_de_Lavra!V10)</f>
        <v>SET TIMLIM 60</v>
      </c>
    </row>
    <row r="5" customFormat="false" ht="12.75" hidden="false" customHeight="true" outlineLevel="0" collapsed="false">
      <c r="A5" s="494"/>
      <c r="B5" s="495"/>
      <c r="C5" s="54" t="s">
        <v>151</v>
      </c>
      <c r="D5" s="504" t="n">
        <v>1100</v>
      </c>
      <c r="E5" s="54" t="s">
        <v>123</v>
      </c>
      <c r="F5" s="55" t="s">
        <v>80</v>
      </c>
      <c r="G5" s="56" t="n">
        <v>1</v>
      </c>
      <c r="H5" s="505" t="s">
        <v>49</v>
      </c>
      <c r="I5" s="506" t="n">
        <v>45.99</v>
      </c>
      <c r="J5" s="507"/>
      <c r="K5" s="508" t="s">
        <v>181</v>
      </c>
      <c r="L5" s="501"/>
      <c r="M5" s="502"/>
      <c r="N5" s="502"/>
      <c r="O5" s="502"/>
      <c r="P5" s="502"/>
      <c r="Q5" s="502"/>
      <c r="R5" s="503"/>
      <c r="S5" s="503"/>
      <c r="T5" s="502"/>
      <c r="CC5" s="509"/>
    </row>
    <row r="6" customFormat="false" ht="12.75" hidden="false" customHeight="true" outlineLevel="0" collapsed="false">
      <c r="A6" s="494"/>
      <c r="B6" s="495"/>
      <c r="C6" s="54" t="s">
        <v>157</v>
      </c>
      <c r="D6" s="504" t="n">
        <v>350</v>
      </c>
      <c r="E6" s="54" t="s">
        <v>123</v>
      </c>
      <c r="F6" s="55" t="n">
        <v>980</v>
      </c>
      <c r="G6" s="56" t="n">
        <v>1</v>
      </c>
      <c r="H6" s="505" t="s">
        <v>51</v>
      </c>
      <c r="I6" s="506" t="n">
        <v>0.29</v>
      </c>
      <c r="J6" s="507"/>
      <c r="K6" s="508" t="s">
        <v>181</v>
      </c>
      <c r="L6" s="501"/>
      <c r="M6" s="502"/>
      <c r="N6" s="502"/>
      <c r="O6" s="502"/>
      <c r="P6" s="502"/>
      <c r="Q6" s="502"/>
      <c r="R6" s="503"/>
      <c r="S6" s="503"/>
      <c r="T6" s="502"/>
      <c r="CC6" s="509" t="s">
        <v>182</v>
      </c>
    </row>
    <row r="7" customFormat="false" ht="12.75" hidden="false" customHeight="true" outlineLevel="0" collapsed="false">
      <c r="A7" s="494"/>
      <c r="B7" s="495"/>
      <c r="C7" s="54" t="s">
        <v>159</v>
      </c>
      <c r="D7" s="504" t="n">
        <v>250</v>
      </c>
      <c r="E7" s="54" t="s">
        <v>123</v>
      </c>
      <c r="F7" s="55" t="n">
        <v>980</v>
      </c>
      <c r="G7" s="56" t="n">
        <v>1</v>
      </c>
      <c r="H7" s="505" t="s">
        <v>53</v>
      </c>
      <c r="I7" s="510" t="n">
        <v>0.048</v>
      </c>
      <c r="J7" s="507"/>
      <c r="K7" s="508" t="s">
        <v>181</v>
      </c>
      <c r="L7" s="501"/>
      <c r="M7" s="502"/>
      <c r="N7" s="502"/>
      <c r="O7" s="502"/>
      <c r="P7" s="502"/>
      <c r="Q7" s="502"/>
      <c r="R7" s="503"/>
      <c r="S7" s="503"/>
      <c r="T7" s="502"/>
      <c r="CC7" s="509" t="s">
        <v>183</v>
      </c>
    </row>
    <row r="8" customFormat="false" ht="12.75" hidden="false" customHeight="true" outlineLevel="0" collapsed="false">
      <c r="A8" s="494"/>
      <c r="B8" s="495"/>
      <c r="C8" s="54" t="s">
        <v>39</v>
      </c>
      <c r="D8" s="504" t="n">
        <v>1350</v>
      </c>
      <c r="E8" s="54" t="s">
        <v>123</v>
      </c>
      <c r="F8" s="55" t="s">
        <v>80</v>
      </c>
      <c r="G8" s="56" t="n">
        <v>1</v>
      </c>
      <c r="H8" s="505" t="s">
        <v>55</v>
      </c>
      <c r="I8" s="506" t="n">
        <v>2.46</v>
      </c>
      <c r="J8" s="507"/>
      <c r="K8" s="508" t="s">
        <v>181</v>
      </c>
      <c r="L8" s="501"/>
      <c r="M8" s="502"/>
      <c r="N8" s="502"/>
      <c r="O8" s="502"/>
      <c r="P8" s="502"/>
      <c r="Q8" s="502"/>
      <c r="R8" s="503"/>
      <c r="S8" s="503"/>
      <c r="T8" s="502"/>
      <c r="CC8" s="509"/>
    </row>
    <row r="9" customFormat="false" ht="12.75" hidden="false" customHeight="true" outlineLevel="0" collapsed="false">
      <c r="A9" s="494"/>
      <c r="B9" s="495"/>
      <c r="C9" s="54" t="s">
        <v>181</v>
      </c>
      <c r="D9" s="504" t="s">
        <v>181</v>
      </c>
      <c r="E9" s="54" t="s">
        <v>181</v>
      </c>
      <c r="F9" s="55" t="s">
        <v>181</v>
      </c>
      <c r="G9" s="56" t="s">
        <v>181</v>
      </c>
      <c r="H9" s="505" t="s">
        <v>58</v>
      </c>
      <c r="I9" s="511" t="n">
        <v>37.5</v>
      </c>
      <c r="J9" s="507"/>
      <c r="K9" s="508" t="s">
        <v>181</v>
      </c>
      <c r="L9" s="501"/>
      <c r="M9" s="502"/>
      <c r="N9" s="502"/>
      <c r="O9" s="502"/>
      <c r="P9" s="502"/>
      <c r="Q9" s="502"/>
      <c r="R9" s="502"/>
      <c r="S9" s="502"/>
      <c r="T9" s="502"/>
      <c r="CC9" s="509" t="s">
        <v>184</v>
      </c>
    </row>
    <row r="10" customFormat="false" ht="12.75" hidden="false" customHeight="true" outlineLevel="0" collapsed="false">
      <c r="A10" s="494"/>
      <c r="B10" s="495"/>
      <c r="C10" s="54" t="s">
        <v>181</v>
      </c>
      <c r="D10" s="504" t="s">
        <v>181</v>
      </c>
      <c r="E10" s="54" t="s">
        <v>181</v>
      </c>
      <c r="F10" s="55" t="s">
        <v>181</v>
      </c>
      <c r="G10" s="56" t="s">
        <v>181</v>
      </c>
      <c r="H10" s="505" t="s">
        <v>101</v>
      </c>
      <c r="I10" s="512"/>
      <c r="J10" s="507"/>
      <c r="K10" s="508" t="s">
        <v>181</v>
      </c>
      <c r="L10" s="501"/>
      <c r="M10" s="502"/>
      <c r="N10" s="502"/>
      <c r="O10" s="502"/>
      <c r="P10" s="502"/>
      <c r="Q10" s="502"/>
      <c r="R10" s="502"/>
      <c r="S10" s="502"/>
      <c r="T10" s="502"/>
      <c r="CC10" s="509" t="s">
        <v>185</v>
      </c>
    </row>
    <row r="11" customFormat="false" ht="12.75" hidden="false" customHeight="true" outlineLevel="0" collapsed="false">
      <c r="A11" s="494"/>
      <c r="B11" s="495"/>
      <c r="C11" s="54" t="s">
        <v>181</v>
      </c>
      <c r="D11" s="504" t="s">
        <v>181</v>
      </c>
      <c r="E11" s="54" t="s">
        <v>181</v>
      </c>
      <c r="F11" s="55" t="s">
        <v>181</v>
      </c>
      <c r="G11" s="56" t="s">
        <v>181</v>
      </c>
      <c r="H11" s="513"/>
      <c r="I11" s="3" t="n">
        <v>74</v>
      </c>
      <c r="J11" s="3" t="s">
        <v>186</v>
      </c>
      <c r="K11" s="508" t="s">
        <v>181</v>
      </c>
      <c r="L11" s="501"/>
      <c r="M11" s="502"/>
      <c r="N11" s="502"/>
      <c r="O11" s="502"/>
      <c r="P11" s="502"/>
      <c r="Q11" s="502"/>
      <c r="R11" s="502"/>
      <c r="S11" s="502"/>
      <c r="T11" s="502"/>
      <c r="CC11" s="509" t="s">
        <v>187</v>
      </c>
    </row>
    <row r="12" customFormat="false" ht="12.75" hidden="false" customHeight="true" outlineLevel="0" collapsed="false">
      <c r="A12" s="494"/>
      <c r="B12" s="495"/>
      <c r="C12" s="54" t="s">
        <v>181</v>
      </c>
      <c r="D12" s="504" t="s">
        <v>181</v>
      </c>
      <c r="E12" s="54" t="s">
        <v>181</v>
      </c>
      <c r="F12" s="55" t="s">
        <v>181</v>
      </c>
      <c r="G12" s="56" t="s">
        <v>181</v>
      </c>
      <c r="H12" s="513" t="s">
        <v>188</v>
      </c>
      <c r="I12" s="507" t="s">
        <v>189</v>
      </c>
      <c r="J12" s="507"/>
      <c r="K12" s="508" t="s">
        <v>181</v>
      </c>
      <c r="L12" s="501"/>
      <c r="M12" s="502"/>
      <c r="N12" s="502"/>
      <c r="O12" s="502"/>
      <c r="P12" s="502"/>
      <c r="Q12" s="502"/>
      <c r="R12" s="502"/>
      <c r="S12" s="502"/>
      <c r="T12" s="502"/>
      <c r="CC12" s="509" t="s">
        <v>190</v>
      </c>
    </row>
    <row r="13" customFormat="false" ht="13.5" hidden="false" customHeight="true" outlineLevel="0" collapsed="false">
      <c r="A13" s="494"/>
      <c r="B13" s="495"/>
      <c r="C13" s="514" t="s">
        <v>181</v>
      </c>
      <c r="D13" s="515" t="s">
        <v>181</v>
      </c>
      <c r="E13" s="514" t="s">
        <v>181</v>
      </c>
      <c r="F13" s="516" t="s">
        <v>181</v>
      </c>
      <c r="G13" s="517" t="s">
        <v>181</v>
      </c>
      <c r="H13" s="518" t="n">
        <v>38456</v>
      </c>
      <c r="I13" s="519" t="n">
        <v>0.555555555555556</v>
      </c>
      <c r="J13" s="519"/>
      <c r="K13" s="508" t="s">
        <v>181</v>
      </c>
      <c r="L13" s="501"/>
      <c r="M13" s="502"/>
      <c r="N13" s="502"/>
      <c r="O13" s="502"/>
      <c r="P13" s="502"/>
      <c r="Q13" s="502"/>
      <c r="R13" s="502"/>
      <c r="S13" s="502"/>
      <c r="T13" s="502"/>
      <c r="CC13" s="509" t="s">
        <v>191</v>
      </c>
    </row>
    <row r="14" customFormat="false" ht="12.75" hidden="false" customHeight="true" outlineLevel="0" collapsed="false">
      <c r="A14" s="494"/>
      <c r="B14" s="495" t="n">
        <v>2</v>
      </c>
      <c r="C14" s="38" t="s">
        <v>134</v>
      </c>
      <c r="D14" s="496" t="n">
        <v>900</v>
      </c>
      <c r="E14" s="38" t="s">
        <v>123</v>
      </c>
      <c r="F14" s="39" t="s">
        <v>80</v>
      </c>
      <c r="G14" s="40" t="n">
        <v>1</v>
      </c>
      <c r="H14" s="497" t="s">
        <v>180</v>
      </c>
      <c r="I14" s="498" t="s">
        <v>64</v>
      </c>
      <c r="J14" s="499"/>
      <c r="K14" s="508" t="s">
        <v>181</v>
      </c>
      <c r="L14" s="520"/>
      <c r="M14" s="5"/>
      <c r="N14" s="3"/>
      <c r="O14" s="5"/>
      <c r="P14" s="5"/>
      <c r="Q14" s="5"/>
      <c r="R14" s="521"/>
      <c r="S14" s="4"/>
      <c r="T14" s="521"/>
      <c r="CC14" s="509" t="s">
        <v>192</v>
      </c>
    </row>
    <row r="15" customFormat="false" ht="12.75" hidden="false" customHeight="true" outlineLevel="0" collapsed="false">
      <c r="A15" s="494"/>
      <c r="B15" s="495"/>
      <c r="C15" s="54" t="s">
        <v>151</v>
      </c>
      <c r="D15" s="504" t="n">
        <v>350</v>
      </c>
      <c r="E15" s="54" t="s">
        <v>123</v>
      </c>
      <c r="F15" s="55" t="n">
        <v>980</v>
      </c>
      <c r="G15" s="56" t="n">
        <v>1</v>
      </c>
      <c r="H15" s="505" t="s">
        <v>49</v>
      </c>
      <c r="I15" s="506" t="n">
        <v>46.36</v>
      </c>
      <c r="J15" s="507"/>
      <c r="K15" s="508" t="s">
        <v>181</v>
      </c>
      <c r="L15" s="520"/>
      <c r="M15" s="5"/>
      <c r="N15" s="3"/>
      <c r="O15" s="5"/>
      <c r="P15" s="5"/>
      <c r="Q15" s="5"/>
      <c r="R15" s="521"/>
      <c r="S15" s="506"/>
      <c r="T15" s="522"/>
      <c r="CC15" s="509"/>
    </row>
    <row r="16" customFormat="false" ht="12.75" hidden="false" customHeight="true" outlineLevel="0" collapsed="false">
      <c r="A16" s="494"/>
      <c r="B16" s="495"/>
      <c r="C16" s="54" t="s">
        <v>157</v>
      </c>
      <c r="D16" s="504" t="n">
        <v>350</v>
      </c>
      <c r="E16" s="54" t="s">
        <v>123</v>
      </c>
      <c r="F16" s="55" t="n">
        <v>980</v>
      </c>
      <c r="G16" s="56" t="n">
        <v>1</v>
      </c>
      <c r="H16" s="505" t="s">
        <v>51</v>
      </c>
      <c r="I16" s="506" t="n">
        <v>0.33</v>
      </c>
      <c r="J16" s="507"/>
      <c r="K16" s="508" t="s">
        <v>181</v>
      </c>
      <c r="L16" s="520"/>
      <c r="M16" s="5"/>
      <c r="N16" s="3"/>
      <c r="O16" s="5"/>
      <c r="P16" s="5"/>
      <c r="Q16" s="5"/>
      <c r="R16" s="521"/>
      <c r="S16" s="506"/>
      <c r="T16" s="522"/>
      <c r="CC16" s="509" t="s">
        <v>193</v>
      </c>
    </row>
    <row r="17" customFormat="false" ht="12.75" hidden="false" customHeight="true" outlineLevel="0" collapsed="false">
      <c r="A17" s="494"/>
      <c r="B17" s="495"/>
      <c r="C17" s="54" t="s">
        <v>159</v>
      </c>
      <c r="D17" s="504" t="n">
        <v>900</v>
      </c>
      <c r="E17" s="54" t="s">
        <v>123</v>
      </c>
      <c r="F17" s="55" t="s">
        <v>80</v>
      </c>
      <c r="G17" s="56" t="n">
        <v>1</v>
      </c>
      <c r="H17" s="505" t="s">
        <v>53</v>
      </c>
      <c r="I17" s="510" t="n">
        <v>0.05</v>
      </c>
      <c r="J17" s="507"/>
      <c r="K17" s="508" t="s">
        <v>181</v>
      </c>
      <c r="L17" s="520"/>
      <c r="M17" s="5"/>
      <c r="N17" s="3"/>
      <c r="O17" s="5"/>
      <c r="P17" s="5"/>
      <c r="Q17" s="5"/>
      <c r="R17" s="521"/>
      <c r="S17" s="510"/>
      <c r="T17" s="522"/>
      <c r="CC17" s="509"/>
    </row>
    <row r="18" customFormat="false" ht="12.75" hidden="false" customHeight="true" outlineLevel="0" collapsed="false">
      <c r="A18" s="494"/>
      <c r="B18" s="495"/>
      <c r="C18" s="54" t="s">
        <v>39</v>
      </c>
      <c r="D18" s="504" t="n">
        <v>1300</v>
      </c>
      <c r="E18" s="54" t="s">
        <v>123</v>
      </c>
      <c r="F18" s="55" t="s">
        <v>80</v>
      </c>
      <c r="G18" s="56" t="n">
        <v>1</v>
      </c>
      <c r="H18" s="505" t="s">
        <v>55</v>
      </c>
      <c r="I18" s="506" t="n">
        <v>2.49</v>
      </c>
      <c r="J18" s="507"/>
      <c r="K18" s="508" t="s">
        <v>181</v>
      </c>
      <c r="L18" s="520"/>
      <c r="M18" s="5"/>
      <c r="N18" s="3"/>
      <c r="O18" s="5"/>
      <c r="P18" s="5"/>
      <c r="Q18" s="5"/>
      <c r="R18" s="521"/>
      <c r="S18" s="506"/>
      <c r="T18" s="522"/>
      <c r="CC18" s="509" t="s">
        <v>194</v>
      </c>
    </row>
    <row r="19" customFormat="false" ht="12.75" hidden="false" customHeight="true" outlineLevel="0" collapsed="false">
      <c r="A19" s="494"/>
      <c r="B19" s="495"/>
      <c r="C19" s="54" t="s">
        <v>181</v>
      </c>
      <c r="D19" s="504" t="s">
        <v>181</v>
      </c>
      <c r="E19" s="54" t="s">
        <v>181</v>
      </c>
      <c r="F19" s="55" t="s">
        <v>181</v>
      </c>
      <c r="G19" s="56" t="s">
        <v>181</v>
      </c>
      <c r="H19" s="505" t="s">
        <v>58</v>
      </c>
      <c r="I19" s="511" t="n">
        <v>39.1</v>
      </c>
      <c r="J19" s="507"/>
      <c r="K19" s="508" t="s">
        <v>181</v>
      </c>
      <c r="L19" s="520"/>
      <c r="M19" s="5"/>
      <c r="N19" s="3"/>
      <c r="O19" s="5"/>
      <c r="P19" s="5"/>
      <c r="Q19" s="5"/>
      <c r="R19" s="521"/>
      <c r="S19" s="506"/>
      <c r="T19" s="522"/>
      <c r="CC19" s="509"/>
    </row>
    <row r="20" customFormat="false" ht="12.75" hidden="false" customHeight="true" outlineLevel="0" collapsed="false">
      <c r="A20" s="494"/>
      <c r="B20" s="495"/>
      <c r="C20" s="54" t="s">
        <v>181</v>
      </c>
      <c r="D20" s="504" t="s">
        <v>181</v>
      </c>
      <c r="E20" s="54" t="s">
        <v>181</v>
      </c>
      <c r="F20" s="55" t="s">
        <v>181</v>
      </c>
      <c r="G20" s="56" t="s">
        <v>181</v>
      </c>
      <c r="H20" s="505" t="s">
        <v>101</v>
      </c>
      <c r="I20" s="512"/>
      <c r="J20" s="507"/>
      <c r="K20" s="508" t="s">
        <v>181</v>
      </c>
      <c r="L20" s="520"/>
      <c r="M20" s="5"/>
      <c r="N20" s="3"/>
      <c r="O20" s="5"/>
      <c r="P20" s="5"/>
      <c r="Q20" s="5"/>
      <c r="R20" s="521"/>
      <c r="S20" s="521"/>
      <c r="T20" s="522"/>
      <c r="CC20" s="509" t="s">
        <v>195</v>
      </c>
    </row>
    <row r="21" customFormat="false" ht="12.75" hidden="false" customHeight="true" outlineLevel="0" collapsed="false">
      <c r="A21" s="494"/>
      <c r="B21" s="495"/>
      <c r="C21" s="54" t="s">
        <v>181</v>
      </c>
      <c r="D21" s="504" t="s">
        <v>181</v>
      </c>
      <c r="E21" s="54" t="s">
        <v>181</v>
      </c>
      <c r="F21" s="55" t="s">
        <v>181</v>
      </c>
      <c r="G21" s="56" t="s">
        <v>181</v>
      </c>
      <c r="H21" s="513"/>
      <c r="I21" s="3" t="n">
        <v>76</v>
      </c>
      <c r="J21" s="3" t="s">
        <v>186</v>
      </c>
      <c r="K21" s="508" t="s">
        <v>181</v>
      </c>
      <c r="L21" s="520"/>
      <c r="M21" s="5"/>
      <c r="N21" s="3"/>
      <c r="O21" s="5"/>
      <c r="P21" s="5"/>
      <c r="Q21" s="5"/>
      <c r="R21" s="522"/>
      <c r="S21" s="3"/>
      <c r="T21" s="3"/>
      <c r="CC21" s="509" t="s">
        <v>196</v>
      </c>
    </row>
    <row r="22" customFormat="false" ht="12.75" hidden="false" customHeight="true" outlineLevel="0" collapsed="false">
      <c r="A22" s="494"/>
      <c r="B22" s="495"/>
      <c r="C22" s="54" t="s">
        <v>181</v>
      </c>
      <c r="D22" s="504" t="s">
        <v>181</v>
      </c>
      <c r="E22" s="54" t="s">
        <v>181</v>
      </c>
      <c r="F22" s="55" t="s">
        <v>181</v>
      </c>
      <c r="G22" s="56" t="s">
        <v>181</v>
      </c>
      <c r="H22" s="513" t="s">
        <v>188</v>
      </c>
      <c r="I22" s="507" t="s">
        <v>189</v>
      </c>
      <c r="J22" s="507"/>
      <c r="K22" s="508" t="s">
        <v>181</v>
      </c>
      <c r="L22" s="520"/>
      <c r="M22" s="5"/>
      <c r="N22" s="3"/>
      <c r="O22" s="5"/>
      <c r="P22" s="5"/>
      <c r="Q22" s="5"/>
      <c r="R22" s="522"/>
      <c r="S22" s="522"/>
      <c r="T22" s="522"/>
      <c r="CC22" s="509" t="s">
        <v>197</v>
      </c>
    </row>
    <row r="23" customFormat="false" ht="13.5" hidden="false" customHeight="true" outlineLevel="0" collapsed="false">
      <c r="A23" s="494"/>
      <c r="B23" s="495"/>
      <c r="C23" s="514" t="s">
        <v>181</v>
      </c>
      <c r="D23" s="515" t="s">
        <v>181</v>
      </c>
      <c r="E23" s="514" t="s">
        <v>181</v>
      </c>
      <c r="F23" s="516" t="s">
        <v>181</v>
      </c>
      <c r="G23" s="517" t="s">
        <v>181</v>
      </c>
      <c r="H23" s="518" t="n">
        <v>38456</v>
      </c>
      <c r="I23" s="519" t="n">
        <v>0.559803240740741</v>
      </c>
      <c r="J23" s="519"/>
      <c r="K23" s="508" t="s">
        <v>181</v>
      </c>
      <c r="L23" s="520"/>
      <c r="M23" s="5"/>
      <c r="N23" s="3"/>
      <c r="O23" s="5"/>
      <c r="P23" s="5"/>
      <c r="Q23" s="5"/>
      <c r="R23" s="523"/>
      <c r="S23" s="524"/>
      <c r="T23" s="524"/>
      <c r="CC23" s="509" t="s">
        <v>198</v>
      </c>
    </row>
    <row r="24" customFormat="false" ht="12.75" hidden="false" customHeight="true" outlineLevel="0" collapsed="false">
      <c r="A24" s="494"/>
      <c r="B24" s="495" t="n">
        <v>3</v>
      </c>
      <c r="C24" s="38" t="s">
        <v>149</v>
      </c>
      <c r="D24" s="496" t="n">
        <v>1150</v>
      </c>
      <c r="E24" s="38" t="s">
        <v>123</v>
      </c>
      <c r="F24" s="39" t="s">
        <v>80</v>
      </c>
      <c r="G24" s="40" t="n">
        <v>1</v>
      </c>
      <c r="H24" s="497" t="s">
        <v>180</v>
      </c>
      <c r="I24" s="498" t="s">
        <v>64</v>
      </c>
      <c r="J24" s="499"/>
      <c r="K24" s="508" t="s">
        <v>181</v>
      </c>
      <c r="L24" s="501"/>
      <c r="M24" s="502"/>
      <c r="N24" s="502"/>
      <c r="O24" s="502"/>
      <c r="P24" s="502"/>
      <c r="Q24" s="502"/>
      <c r="R24" s="502"/>
      <c r="S24" s="502"/>
      <c r="CC24" s="509" t="s">
        <v>199</v>
      </c>
    </row>
    <row r="25" customFormat="false" ht="12.75" hidden="false" customHeight="true" outlineLevel="0" collapsed="false">
      <c r="A25" s="494"/>
      <c r="B25" s="495"/>
      <c r="C25" s="54" t="s">
        <v>157</v>
      </c>
      <c r="D25" s="504" t="n">
        <v>850</v>
      </c>
      <c r="E25" s="54" t="s">
        <v>123</v>
      </c>
      <c r="F25" s="55" t="s">
        <v>80</v>
      </c>
      <c r="G25" s="56" t="n">
        <v>1</v>
      </c>
      <c r="H25" s="505" t="s">
        <v>49</v>
      </c>
      <c r="I25" s="506" t="n">
        <v>44.43</v>
      </c>
      <c r="J25" s="507"/>
      <c r="K25" s="508" t="s">
        <v>181</v>
      </c>
      <c r="L25" s="501"/>
      <c r="M25" s="502"/>
      <c r="N25" s="502"/>
      <c r="O25" s="502"/>
      <c r="P25" s="502"/>
      <c r="Q25" s="502"/>
      <c r="R25" s="502"/>
      <c r="S25" s="502"/>
      <c r="CC25" s="509" t="s">
        <v>200</v>
      </c>
    </row>
    <row r="26" customFormat="false" ht="12.75" hidden="false" customHeight="true" outlineLevel="0" collapsed="false">
      <c r="A26" s="494"/>
      <c r="B26" s="495"/>
      <c r="C26" s="54" t="s">
        <v>159</v>
      </c>
      <c r="D26" s="504" t="n">
        <v>1400</v>
      </c>
      <c r="E26" s="54" t="s">
        <v>123</v>
      </c>
      <c r="F26" s="55" t="s">
        <v>80</v>
      </c>
      <c r="G26" s="56" t="n">
        <v>1</v>
      </c>
      <c r="H26" s="505" t="s">
        <v>51</v>
      </c>
      <c r="I26" s="506" t="n">
        <v>0.24</v>
      </c>
      <c r="J26" s="507"/>
      <c r="K26" s="508" t="s">
        <v>181</v>
      </c>
      <c r="L26" s="501"/>
      <c r="M26" s="502"/>
      <c r="N26" s="502"/>
      <c r="O26" s="502"/>
      <c r="P26" s="502"/>
      <c r="Q26" s="502"/>
      <c r="R26" s="502"/>
      <c r="S26" s="502"/>
      <c r="CC26" s="509" t="s">
        <v>201</v>
      </c>
    </row>
    <row r="27" customFormat="false" ht="12.75" hidden="false" customHeight="true" outlineLevel="0" collapsed="false">
      <c r="A27" s="494"/>
      <c r="B27" s="495"/>
      <c r="C27" s="54" t="s">
        <v>181</v>
      </c>
      <c r="D27" s="504" t="s">
        <v>181</v>
      </c>
      <c r="E27" s="54" t="s">
        <v>181</v>
      </c>
      <c r="F27" s="55" t="s">
        <v>181</v>
      </c>
      <c r="G27" s="56" t="s">
        <v>181</v>
      </c>
      <c r="H27" s="505" t="s">
        <v>53</v>
      </c>
      <c r="I27" s="510" t="n">
        <v>0.05</v>
      </c>
      <c r="J27" s="507"/>
      <c r="K27" s="508" t="s">
        <v>181</v>
      </c>
      <c r="L27" s="501"/>
      <c r="M27" s="502"/>
      <c r="N27" s="502"/>
      <c r="O27" s="502"/>
      <c r="P27" s="502"/>
      <c r="Q27" s="502"/>
      <c r="R27" s="502"/>
      <c r="S27" s="502"/>
      <c r="CC27" s="509" t="s">
        <v>202</v>
      </c>
    </row>
    <row r="28" customFormat="false" ht="12.75" hidden="false" customHeight="true" outlineLevel="0" collapsed="false">
      <c r="A28" s="494"/>
      <c r="B28" s="495"/>
      <c r="C28" s="54" t="s">
        <v>181</v>
      </c>
      <c r="D28" s="504" t="s">
        <v>181</v>
      </c>
      <c r="E28" s="54" t="s">
        <v>181</v>
      </c>
      <c r="F28" s="55" t="s">
        <v>181</v>
      </c>
      <c r="G28" s="56" t="s">
        <v>181</v>
      </c>
      <c r="H28" s="505" t="s">
        <v>55</v>
      </c>
      <c r="I28" s="506" t="n">
        <v>2.51</v>
      </c>
      <c r="J28" s="507"/>
      <c r="K28" s="508" t="s">
        <v>181</v>
      </c>
      <c r="L28" s="501"/>
      <c r="M28" s="502"/>
      <c r="N28" s="502"/>
      <c r="O28" s="502"/>
      <c r="P28" s="502"/>
      <c r="Q28" s="502"/>
      <c r="R28" s="502"/>
      <c r="S28" s="502"/>
      <c r="CC28" s="509" t="s">
        <v>203</v>
      </c>
    </row>
    <row r="29" customFormat="false" ht="12.75" hidden="false" customHeight="true" outlineLevel="0" collapsed="false">
      <c r="A29" s="494"/>
      <c r="B29" s="495"/>
      <c r="C29" s="54" t="s">
        <v>181</v>
      </c>
      <c r="D29" s="504" t="s">
        <v>181</v>
      </c>
      <c r="E29" s="54" t="s">
        <v>181</v>
      </c>
      <c r="F29" s="55" t="s">
        <v>181</v>
      </c>
      <c r="G29" s="56" t="s">
        <v>181</v>
      </c>
      <c r="H29" s="505" t="s">
        <v>58</v>
      </c>
      <c r="I29" s="511" t="n">
        <v>32</v>
      </c>
      <c r="J29" s="507"/>
      <c r="K29" s="508" t="s">
        <v>181</v>
      </c>
      <c r="L29" s="501"/>
      <c r="M29" s="502"/>
      <c r="N29" s="502"/>
      <c r="O29" s="502"/>
      <c r="P29" s="502"/>
      <c r="Q29" s="502"/>
      <c r="R29" s="502"/>
      <c r="S29" s="502"/>
      <c r="CC29" s="509" t="s">
        <v>204</v>
      </c>
    </row>
    <row r="30" customFormat="false" ht="12.75" hidden="false" customHeight="true" outlineLevel="0" collapsed="false">
      <c r="A30" s="494"/>
      <c r="B30" s="495"/>
      <c r="C30" s="54" t="s">
        <v>181</v>
      </c>
      <c r="D30" s="504" t="s">
        <v>181</v>
      </c>
      <c r="E30" s="54" t="s">
        <v>181</v>
      </c>
      <c r="F30" s="55" t="s">
        <v>181</v>
      </c>
      <c r="G30" s="56" t="s">
        <v>181</v>
      </c>
      <c r="H30" s="505" t="s">
        <v>101</v>
      </c>
      <c r="I30" s="512"/>
      <c r="J30" s="507"/>
      <c r="K30" s="508" t="s">
        <v>181</v>
      </c>
      <c r="L30" s="501"/>
      <c r="M30" s="502"/>
      <c r="N30" s="502"/>
      <c r="O30" s="502"/>
      <c r="P30" s="502"/>
      <c r="Q30" s="502"/>
      <c r="R30" s="502"/>
      <c r="S30" s="502"/>
      <c r="CC30" s="509" t="s">
        <v>205</v>
      </c>
    </row>
    <row r="31" customFormat="false" ht="12.75" hidden="false" customHeight="true" outlineLevel="0" collapsed="false">
      <c r="A31" s="494"/>
      <c r="B31" s="495"/>
      <c r="C31" s="54" t="s">
        <v>181</v>
      </c>
      <c r="D31" s="504" t="s">
        <v>181</v>
      </c>
      <c r="E31" s="54" t="s">
        <v>181</v>
      </c>
      <c r="F31" s="55" t="s">
        <v>181</v>
      </c>
      <c r="G31" s="56" t="s">
        <v>181</v>
      </c>
      <c r="H31" s="513"/>
      <c r="I31" s="3" t="n">
        <v>71</v>
      </c>
      <c r="J31" s="3" t="s">
        <v>186</v>
      </c>
      <c r="K31" s="508" t="s">
        <v>181</v>
      </c>
      <c r="L31" s="501"/>
      <c r="M31" s="502"/>
      <c r="N31" s="502"/>
      <c r="O31" s="502"/>
      <c r="P31" s="502"/>
      <c r="Q31" s="502"/>
      <c r="R31" s="502"/>
      <c r="S31" s="502"/>
      <c r="CC31" s="509"/>
    </row>
    <row r="32" customFormat="false" ht="12.75" hidden="false" customHeight="true" outlineLevel="0" collapsed="false">
      <c r="A32" s="494"/>
      <c r="B32" s="495"/>
      <c r="C32" s="54" t="s">
        <v>181</v>
      </c>
      <c r="D32" s="504" t="s">
        <v>181</v>
      </c>
      <c r="E32" s="54" t="s">
        <v>181</v>
      </c>
      <c r="F32" s="55" t="s">
        <v>181</v>
      </c>
      <c r="G32" s="56" t="s">
        <v>181</v>
      </c>
      <c r="H32" s="513" t="s">
        <v>188</v>
      </c>
      <c r="I32" s="507" t="s">
        <v>189</v>
      </c>
      <c r="J32" s="507"/>
      <c r="K32" s="508" t="s">
        <v>181</v>
      </c>
      <c r="L32" s="501"/>
      <c r="M32" s="502"/>
      <c r="N32" s="502"/>
      <c r="O32" s="502"/>
      <c r="P32" s="502"/>
      <c r="Q32" s="502"/>
      <c r="R32" s="502"/>
      <c r="S32" s="502"/>
      <c r="CC32" s="509" t="s">
        <v>206</v>
      </c>
    </row>
    <row r="33" customFormat="false" ht="13.5" hidden="false" customHeight="true" outlineLevel="0" collapsed="false">
      <c r="A33" s="494"/>
      <c r="B33" s="495"/>
      <c r="C33" s="514" t="s">
        <v>181</v>
      </c>
      <c r="D33" s="515" t="s">
        <v>181</v>
      </c>
      <c r="E33" s="514" t="s">
        <v>181</v>
      </c>
      <c r="F33" s="516" t="s">
        <v>181</v>
      </c>
      <c r="G33" s="517" t="s">
        <v>181</v>
      </c>
      <c r="H33" s="518" t="n">
        <v>38456</v>
      </c>
      <c r="I33" s="519" t="n">
        <v>0.582233796296296</v>
      </c>
      <c r="J33" s="519"/>
      <c r="K33" s="508" t="s">
        <v>181</v>
      </c>
      <c r="L33" s="501"/>
      <c r="M33" s="502"/>
      <c r="N33" s="502"/>
      <c r="O33" s="502"/>
      <c r="P33" s="502"/>
      <c r="Q33" s="502"/>
      <c r="R33" s="502"/>
      <c r="S33" s="502"/>
      <c r="CC33" s="509"/>
    </row>
    <row r="34" customFormat="false" ht="12.75" hidden="false" customHeight="true" outlineLevel="0" collapsed="false">
      <c r="A34" s="486"/>
      <c r="B34" s="495" t="n">
        <v>4</v>
      </c>
      <c r="C34" s="38" t="s">
        <v>128</v>
      </c>
      <c r="D34" s="496" t="n">
        <v>900</v>
      </c>
      <c r="E34" s="38" t="s">
        <v>123</v>
      </c>
      <c r="F34" s="39" t="s">
        <v>80</v>
      </c>
      <c r="G34" s="40" t="n">
        <v>1</v>
      </c>
      <c r="H34" s="497" t="s">
        <v>180</v>
      </c>
      <c r="I34" s="498" t="s">
        <v>64</v>
      </c>
      <c r="J34" s="499"/>
      <c r="K34" s="508" t="s">
        <v>181</v>
      </c>
      <c r="L34" s="501"/>
      <c r="M34" s="502"/>
      <c r="N34" s="502"/>
      <c r="O34" s="502"/>
      <c r="P34" s="502"/>
      <c r="Q34" s="502"/>
      <c r="R34" s="502"/>
      <c r="S34" s="502"/>
      <c r="CC34" s="509" t="s">
        <v>207</v>
      </c>
    </row>
    <row r="35" customFormat="false" ht="12.75" hidden="false" customHeight="true" outlineLevel="0" collapsed="false">
      <c r="A35" s="486"/>
      <c r="B35" s="495"/>
      <c r="C35" s="54" t="s">
        <v>129</v>
      </c>
      <c r="D35" s="504" t="n">
        <v>900</v>
      </c>
      <c r="E35" s="54" t="s">
        <v>123</v>
      </c>
      <c r="F35" s="55" t="s">
        <v>80</v>
      </c>
      <c r="G35" s="56" t="n">
        <v>1</v>
      </c>
      <c r="H35" s="505" t="s">
        <v>49</v>
      </c>
      <c r="I35" s="506" t="n">
        <v>46.66</v>
      </c>
      <c r="J35" s="507"/>
      <c r="K35" s="508" t="s">
        <v>181</v>
      </c>
      <c r="L35" s="501"/>
      <c r="M35" s="502"/>
      <c r="N35" s="502"/>
      <c r="O35" s="502"/>
      <c r="P35" s="502"/>
      <c r="Q35" s="502"/>
      <c r="R35" s="502"/>
      <c r="S35" s="502"/>
      <c r="CC35" s="509" t="s">
        <v>208</v>
      </c>
    </row>
    <row r="36" customFormat="false" ht="12.75" hidden="false" customHeight="true" outlineLevel="0" collapsed="false">
      <c r="A36" s="486"/>
      <c r="B36" s="495"/>
      <c r="C36" s="54" t="s">
        <v>146</v>
      </c>
      <c r="D36" s="504" t="n">
        <v>400</v>
      </c>
      <c r="E36" s="54" t="s">
        <v>123</v>
      </c>
      <c r="F36" s="55" t="n">
        <v>980</v>
      </c>
      <c r="G36" s="56" t="n">
        <v>2</v>
      </c>
      <c r="H36" s="505" t="s">
        <v>51</v>
      </c>
      <c r="I36" s="506" t="n">
        <v>0.28</v>
      </c>
      <c r="J36" s="507"/>
      <c r="K36" s="508" t="s">
        <v>181</v>
      </c>
      <c r="L36" s="501"/>
      <c r="M36" s="502"/>
      <c r="N36" s="502"/>
      <c r="O36" s="502"/>
      <c r="P36" s="502"/>
      <c r="Q36" s="502"/>
      <c r="R36" s="502"/>
      <c r="S36" s="502"/>
      <c r="CC36" s="509"/>
    </row>
    <row r="37" customFormat="false" ht="12.75" hidden="false" customHeight="true" outlineLevel="0" collapsed="false">
      <c r="A37" s="486"/>
      <c r="B37" s="495"/>
      <c r="C37" s="54" t="s">
        <v>39</v>
      </c>
      <c r="D37" s="504" t="n">
        <v>1350</v>
      </c>
      <c r="E37" s="54" t="s">
        <v>123</v>
      </c>
      <c r="F37" s="55" t="s">
        <v>80</v>
      </c>
      <c r="G37" s="56" t="n">
        <v>1</v>
      </c>
      <c r="H37" s="505" t="s">
        <v>53</v>
      </c>
      <c r="I37" s="510" t="n">
        <v>0.049</v>
      </c>
      <c r="J37" s="507"/>
      <c r="K37" s="508" t="s">
        <v>181</v>
      </c>
      <c r="L37" s="501"/>
      <c r="M37" s="502"/>
      <c r="N37" s="502"/>
      <c r="O37" s="502"/>
      <c r="P37" s="502"/>
      <c r="Q37" s="502"/>
      <c r="R37" s="502"/>
      <c r="S37" s="502"/>
      <c r="CC37" s="509" t="s">
        <v>209</v>
      </c>
    </row>
    <row r="38" customFormat="false" ht="12.75" hidden="false" customHeight="true" outlineLevel="0" collapsed="false">
      <c r="A38" s="486"/>
      <c r="B38" s="495"/>
      <c r="C38" s="54" t="s">
        <v>181</v>
      </c>
      <c r="D38" s="504" t="s">
        <v>181</v>
      </c>
      <c r="E38" s="54" t="s">
        <v>181</v>
      </c>
      <c r="F38" s="55" t="s">
        <v>181</v>
      </c>
      <c r="G38" s="56" t="s">
        <v>181</v>
      </c>
      <c r="H38" s="505" t="s">
        <v>55</v>
      </c>
      <c r="I38" s="506" t="n">
        <v>2.55</v>
      </c>
      <c r="J38" s="507"/>
      <c r="K38" s="508" t="s">
        <v>181</v>
      </c>
      <c r="L38" s="501"/>
      <c r="M38" s="502"/>
      <c r="N38" s="502"/>
      <c r="O38" s="502"/>
      <c r="P38" s="502"/>
      <c r="Q38" s="502"/>
      <c r="R38" s="502"/>
      <c r="S38" s="502"/>
      <c r="CC38" s="509" t="s">
        <v>210</v>
      </c>
    </row>
    <row r="39" customFormat="false" ht="12.75" hidden="false" customHeight="true" outlineLevel="0" collapsed="false">
      <c r="A39" s="486"/>
      <c r="B39" s="495"/>
      <c r="C39" s="54" t="s">
        <v>181</v>
      </c>
      <c r="D39" s="504" t="s">
        <v>181</v>
      </c>
      <c r="E39" s="54" t="s">
        <v>181</v>
      </c>
      <c r="F39" s="55" t="s">
        <v>181</v>
      </c>
      <c r="G39" s="56" t="s">
        <v>181</v>
      </c>
      <c r="H39" s="505" t="s">
        <v>58</v>
      </c>
      <c r="I39" s="511" t="n">
        <v>53.3</v>
      </c>
      <c r="J39" s="507"/>
      <c r="K39" s="508" t="s">
        <v>181</v>
      </c>
      <c r="L39" s="501"/>
      <c r="M39" s="502"/>
      <c r="N39" s="502"/>
      <c r="O39" s="502"/>
      <c r="P39" s="502"/>
      <c r="Q39" s="502"/>
      <c r="R39" s="502"/>
      <c r="S39" s="502"/>
      <c r="CC39" s="509" t="s">
        <v>211</v>
      </c>
    </row>
    <row r="40" customFormat="false" ht="12.75" hidden="false" customHeight="true" outlineLevel="0" collapsed="false">
      <c r="A40" s="486"/>
      <c r="B40" s="495"/>
      <c r="C40" s="54" t="s">
        <v>181</v>
      </c>
      <c r="D40" s="504" t="s">
        <v>181</v>
      </c>
      <c r="E40" s="54" t="s">
        <v>181</v>
      </c>
      <c r="F40" s="55" t="s">
        <v>181</v>
      </c>
      <c r="G40" s="56" t="s">
        <v>181</v>
      </c>
      <c r="H40" s="505" t="s">
        <v>101</v>
      </c>
      <c r="I40" s="512"/>
      <c r="J40" s="507"/>
      <c r="K40" s="508" t="s">
        <v>181</v>
      </c>
      <c r="L40" s="501"/>
      <c r="M40" s="502"/>
      <c r="N40" s="502"/>
      <c r="O40" s="502"/>
      <c r="P40" s="502"/>
      <c r="Q40" s="502"/>
      <c r="R40" s="502"/>
      <c r="S40" s="502"/>
      <c r="CC40" s="509"/>
    </row>
    <row r="41" customFormat="false" ht="12.75" hidden="false" customHeight="true" outlineLevel="0" collapsed="false">
      <c r="A41" s="486"/>
      <c r="B41" s="495"/>
      <c r="C41" s="54" t="s">
        <v>181</v>
      </c>
      <c r="D41" s="504" t="s">
        <v>181</v>
      </c>
      <c r="E41" s="54" t="s">
        <v>181</v>
      </c>
      <c r="F41" s="55" t="s">
        <v>181</v>
      </c>
      <c r="G41" s="56" t="s">
        <v>181</v>
      </c>
      <c r="H41" s="513"/>
      <c r="I41" s="3" t="n">
        <v>74</v>
      </c>
      <c r="J41" s="3" t="s">
        <v>186</v>
      </c>
      <c r="K41" s="508" t="s">
        <v>181</v>
      </c>
      <c r="L41" s="501"/>
      <c r="M41" s="502"/>
      <c r="N41" s="502"/>
      <c r="O41" s="502"/>
      <c r="P41" s="502"/>
      <c r="Q41" s="502"/>
      <c r="R41" s="502"/>
      <c r="S41" s="502"/>
      <c r="CC41" s="509" t="s">
        <v>212</v>
      </c>
    </row>
    <row r="42" customFormat="false" ht="12.75" hidden="false" customHeight="true" outlineLevel="0" collapsed="false">
      <c r="A42" s="486"/>
      <c r="B42" s="495"/>
      <c r="C42" s="54" t="s">
        <v>181</v>
      </c>
      <c r="D42" s="504" t="s">
        <v>181</v>
      </c>
      <c r="E42" s="54" t="s">
        <v>181</v>
      </c>
      <c r="F42" s="55" t="s">
        <v>181</v>
      </c>
      <c r="G42" s="56" t="s">
        <v>181</v>
      </c>
      <c r="H42" s="513" t="s">
        <v>188</v>
      </c>
      <c r="I42" s="507" t="s">
        <v>189</v>
      </c>
      <c r="J42" s="507"/>
      <c r="K42" s="508" t="s">
        <v>181</v>
      </c>
      <c r="L42" s="501"/>
      <c r="M42" s="502"/>
      <c r="N42" s="502"/>
      <c r="O42" s="502"/>
      <c r="P42" s="502"/>
      <c r="Q42" s="502"/>
      <c r="R42" s="502"/>
      <c r="S42" s="502"/>
      <c r="CC42" s="509" t="s">
        <v>213</v>
      </c>
    </row>
    <row r="43" customFormat="false" ht="13.5" hidden="false" customHeight="true" outlineLevel="0" collapsed="false">
      <c r="A43" s="486"/>
      <c r="B43" s="495"/>
      <c r="C43" s="514" t="s">
        <v>181</v>
      </c>
      <c r="D43" s="515" t="s">
        <v>181</v>
      </c>
      <c r="E43" s="514" t="s">
        <v>181</v>
      </c>
      <c r="F43" s="516" t="s">
        <v>181</v>
      </c>
      <c r="G43" s="517" t="s">
        <v>181</v>
      </c>
      <c r="H43" s="518" t="n">
        <v>38456</v>
      </c>
      <c r="I43" s="519" t="n">
        <v>0.604398148148148</v>
      </c>
      <c r="J43" s="519"/>
      <c r="K43" s="508" t="s">
        <v>181</v>
      </c>
      <c r="L43" s="501"/>
      <c r="M43" s="502"/>
      <c r="N43" s="502"/>
      <c r="O43" s="502"/>
      <c r="P43" s="502"/>
      <c r="Q43" s="502"/>
      <c r="R43" s="502"/>
      <c r="S43" s="502"/>
      <c r="CC43" s="509" t="s">
        <v>214</v>
      </c>
    </row>
    <row r="44" customFormat="false" ht="12.75" hidden="false" customHeight="true" outlineLevel="0" collapsed="false">
      <c r="A44" s="486"/>
      <c r="B44" s="525" t="n">
        <v>5</v>
      </c>
      <c r="C44" s="38" t="s">
        <v>143</v>
      </c>
      <c r="D44" s="496" t="n">
        <v>700</v>
      </c>
      <c r="E44" s="38" t="s">
        <v>123</v>
      </c>
      <c r="F44" s="39" t="n">
        <v>980</v>
      </c>
      <c r="G44" s="40" t="n">
        <v>2</v>
      </c>
      <c r="H44" s="497" t="s">
        <v>180</v>
      </c>
      <c r="I44" s="498" t="s">
        <v>64</v>
      </c>
      <c r="J44" s="499"/>
      <c r="K44" s="508" t="s">
        <v>181</v>
      </c>
      <c r="L44" s="501"/>
      <c r="M44" s="502"/>
      <c r="N44" s="502"/>
      <c r="O44" s="502"/>
      <c r="P44" s="502"/>
      <c r="Q44" s="502"/>
      <c r="R44" s="502"/>
      <c r="S44" s="502"/>
      <c r="CC44" s="509"/>
    </row>
    <row r="45" customFormat="false" ht="12.75" hidden="false" customHeight="true" outlineLevel="0" collapsed="false">
      <c r="A45" s="486"/>
      <c r="B45" s="525"/>
      <c r="C45" s="54" t="s">
        <v>149</v>
      </c>
      <c r="D45" s="504" t="n">
        <v>700</v>
      </c>
      <c r="E45" s="54" t="s">
        <v>123</v>
      </c>
      <c r="F45" s="55" t="s">
        <v>80</v>
      </c>
      <c r="G45" s="56" t="n">
        <v>1</v>
      </c>
      <c r="H45" s="505" t="s">
        <v>49</v>
      </c>
      <c r="I45" s="506" t="n">
        <v>46.25</v>
      </c>
      <c r="J45" s="507"/>
      <c r="K45" s="508" t="s">
        <v>181</v>
      </c>
      <c r="L45" s="501"/>
      <c r="M45" s="502"/>
      <c r="N45" s="502"/>
      <c r="O45" s="502"/>
      <c r="P45" s="502"/>
      <c r="Q45" s="502"/>
      <c r="R45" s="502"/>
      <c r="S45" s="502"/>
      <c r="CC45" s="509" t="s">
        <v>215</v>
      </c>
    </row>
    <row r="46" customFormat="false" ht="12.75" hidden="false" customHeight="true" outlineLevel="0" collapsed="false">
      <c r="A46" s="486"/>
      <c r="B46" s="525"/>
      <c r="C46" s="54" t="s">
        <v>152</v>
      </c>
      <c r="D46" s="504" t="n">
        <v>1050</v>
      </c>
      <c r="E46" s="54" t="s">
        <v>123</v>
      </c>
      <c r="F46" s="55" t="s">
        <v>80</v>
      </c>
      <c r="G46" s="56" t="n">
        <v>1</v>
      </c>
      <c r="H46" s="505" t="s">
        <v>51</v>
      </c>
      <c r="I46" s="506" t="n">
        <v>0.21</v>
      </c>
      <c r="J46" s="507"/>
      <c r="K46" s="508" t="s">
        <v>181</v>
      </c>
      <c r="L46" s="501"/>
      <c r="M46" s="502"/>
      <c r="N46" s="502"/>
      <c r="O46" s="502"/>
      <c r="P46" s="502"/>
      <c r="Q46" s="502"/>
      <c r="R46" s="502"/>
      <c r="S46" s="502"/>
      <c r="CC46" s="509"/>
    </row>
    <row r="47" customFormat="false" ht="12.75" hidden="false" customHeight="true" outlineLevel="0" collapsed="false">
      <c r="A47" s="486"/>
      <c r="B47" s="525"/>
      <c r="C47" s="54" t="s">
        <v>181</v>
      </c>
      <c r="D47" s="504" t="s">
        <v>181</v>
      </c>
      <c r="E47" s="54" t="s">
        <v>181</v>
      </c>
      <c r="F47" s="55" t="s">
        <v>181</v>
      </c>
      <c r="G47" s="56" t="s">
        <v>181</v>
      </c>
      <c r="H47" s="505" t="s">
        <v>53</v>
      </c>
      <c r="I47" s="510" t="n">
        <v>0.04</v>
      </c>
      <c r="J47" s="507"/>
      <c r="K47" s="508" t="s">
        <v>181</v>
      </c>
      <c r="L47" s="501"/>
      <c r="M47" s="502"/>
      <c r="N47" s="502"/>
      <c r="O47" s="502"/>
      <c r="P47" s="502"/>
      <c r="Q47" s="502"/>
      <c r="R47" s="502"/>
      <c r="S47" s="502"/>
      <c r="CC47" s="509" t="s">
        <v>216</v>
      </c>
    </row>
    <row r="48" customFormat="false" ht="12.75" hidden="false" customHeight="true" outlineLevel="0" collapsed="false">
      <c r="A48" s="486"/>
      <c r="B48" s="525"/>
      <c r="C48" s="54" t="s">
        <v>181</v>
      </c>
      <c r="D48" s="504" t="s">
        <v>181</v>
      </c>
      <c r="E48" s="54" t="s">
        <v>181</v>
      </c>
      <c r="F48" s="55" t="s">
        <v>181</v>
      </c>
      <c r="G48" s="56" t="s">
        <v>181</v>
      </c>
      <c r="H48" s="505" t="s">
        <v>55</v>
      </c>
      <c r="I48" s="506" t="n">
        <v>1.85</v>
      </c>
      <c r="J48" s="507"/>
      <c r="K48" s="508" t="s">
        <v>181</v>
      </c>
      <c r="L48" s="501"/>
      <c r="M48" s="502"/>
      <c r="N48" s="502"/>
      <c r="O48" s="502"/>
      <c r="P48" s="502"/>
      <c r="Q48" s="502"/>
      <c r="R48" s="502"/>
      <c r="S48" s="502"/>
      <c r="CC48" s="509" t="s">
        <v>217</v>
      </c>
    </row>
    <row r="49" customFormat="false" ht="12.75" hidden="false" customHeight="true" outlineLevel="0" collapsed="false">
      <c r="A49" s="486"/>
      <c r="B49" s="525"/>
      <c r="C49" s="54" t="s">
        <v>181</v>
      </c>
      <c r="D49" s="504" t="s">
        <v>181</v>
      </c>
      <c r="E49" s="54" t="s">
        <v>181</v>
      </c>
      <c r="F49" s="55" t="s">
        <v>181</v>
      </c>
      <c r="G49" s="56" t="s">
        <v>181</v>
      </c>
      <c r="H49" s="505" t="s">
        <v>58</v>
      </c>
      <c r="I49" s="511" t="n">
        <v>42</v>
      </c>
      <c r="J49" s="507"/>
      <c r="K49" s="508" t="s">
        <v>181</v>
      </c>
      <c r="L49" s="501"/>
      <c r="M49" s="502"/>
      <c r="N49" s="502"/>
      <c r="O49" s="502"/>
      <c r="P49" s="502"/>
      <c r="Q49" s="502"/>
      <c r="R49" s="502"/>
      <c r="S49" s="502"/>
      <c r="CC49" s="509"/>
    </row>
    <row r="50" customFormat="false" ht="12.75" hidden="false" customHeight="true" outlineLevel="0" collapsed="false">
      <c r="A50" s="486"/>
      <c r="B50" s="525"/>
      <c r="C50" s="54" t="s">
        <v>181</v>
      </c>
      <c r="D50" s="504" t="s">
        <v>181</v>
      </c>
      <c r="E50" s="54" t="s">
        <v>181</v>
      </c>
      <c r="F50" s="55" t="s">
        <v>181</v>
      </c>
      <c r="G50" s="56" t="s">
        <v>181</v>
      </c>
      <c r="H50" s="505" t="s">
        <v>101</v>
      </c>
      <c r="I50" s="521"/>
      <c r="J50" s="507"/>
      <c r="K50" s="508" t="s">
        <v>181</v>
      </c>
      <c r="L50" s="501"/>
      <c r="M50" s="502"/>
      <c r="N50" s="502"/>
      <c r="O50" s="502"/>
      <c r="P50" s="502"/>
      <c r="Q50" s="502"/>
      <c r="R50" s="502"/>
      <c r="S50" s="502"/>
      <c r="CC50" s="509" t="s">
        <v>218</v>
      </c>
    </row>
    <row r="51" customFormat="false" ht="12.75" hidden="false" customHeight="true" outlineLevel="0" collapsed="false">
      <c r="A51" s="486"/>
      <c r="B51" s="525"/>
      <c r="C51" s="54" t="s">
        <v>181</v>
      </c>
      <c r="D51" s="504" t="s">
        <v>181</v>
      </c>
      <c r="E51" s="54" t="s">
        <v>181</v>
      </c>
      <c r="F51" s="55" t="s">
        <v>181</v>
      </c>
      <c r="G51" s="56" t="s">
        <v>181</v>
      </c>
      <c r="H51" s="513"/>
      <c r="I51" s="3" t="n">
        <v>74</v>
      </c>
      <c r="J51" s="3" t="s">
        <v>186</v>
      </c>
      <c r="K51" s="508" t="s">
        <v>181</v>
      </c>
      <c r="L51" s="501"/>
      <c r="M51" s="502"/>
      <c r="N51" s="502"/>
      <c r="O51" s="502"/>
      <c r="P51" s="502"/>
      <c r="Q51" s="502"/>
      <c r="R51" s="502"/>
      <c r="S51" s="502"/>
      <c r="CC51" s="509" t="s">
        <v>219</v>
      </c>
    </row>
    <row r="52" customFormat="false" ht="12.75" hidden="false" customHeight="true" outlineLevel="0" collapsed="false">
      <c r="A52" s="486"/>
      <c r="B52" s="525"/>
      <c r="C52" s="54" t="s">
        <v>181</v>
      </c>
      <c r="D52" s="504" t="s">
        <v>181</v>
      </c>
      <c r="E52" s="54" t="s">
        <v>181</v>
      </c>
      <c r="F52" s="55" t="s">
        <v>181</v>
      </c>
      <c r="G52" s="56" t="s">
        <v>181</v>
      </c>
      <c r="H52" s="513" t="s">
        <v>188</v>
      </c>
      <c r="I52" s="507" t="s">
        <v>189</v>
      </c>
      <c r="J52" s="507"/>
      <c r="K52" s="508" t="s">
        <v>181</v>
      </c>
      <c r="L52" s="501"/>
      <c r="M52" s="502"/>
      <c r="N52" s="502"/>
      <c r="O52" s="502"/>
      <c r="P52" s="502"/>
      <c r="Q52" s="502"/>
      <c r="R52" s="502"/>
      <c r="S52" s="502"/>
      <c r="CC52" s="509"/>
    </row>
    <row r="53" customFormat="false" ht="13.5" hidden="false" customHeight="true" outlineLevel="0" collapsed="false">
      <c r="A53" s="486"/>
      <c r="B53" s="525"/>
      <c r="C53" s="526" t="s">
        <v>181</v>
      </c>
      <c r="D53" s="527" t="s">
        <v>181</v>
      </c>
      <c r="E53" s="526" t="s">
        <v>181</v>
      </c>
      <c r="F53" s="528" t="s">
        <v>181</v>
      </c>
      <c r="G53" s="529" t="s">
        <v>181</v>
      </c>
      <c r="H53" s="518" t="n">
        <v>38461</v>
      </c>
      <c r="I53" s="519" t="n">
        <v>0.630266203703704</v>
      </c>
      <c r="J53" s="519"/>
      <c r="K53" s="530" t="s">
        <v>181</v>
      </c>
      <c r="L53" s="501"/>
      <c r="M53" s="502"/>
      <c r="N53" s="502"/>
      <c r="O53" s="502"/>
      <c r="P53" s="502"/>
      <c r="Q53" s="502"/>
      <c r="R53" s="502"/>
      <c r="S53" s="502"/>
      <c r="CC53" s="509" t="s">
        <v>220</v>
      </c>
    </row>
    <row r="54" customFormat="false" ht="12.75" hidden="false" customHeight="true" outlineLevel="0" collapsed="false">
      <c r="A54" s="486"/>
      <c r="B54" s="531"/>
      <c r="C54" s="532"/>
      <c r="D54" s="533"/>
      <c r="E54" s="532"/>
      <c r="F54" s="501"/>
      <c r="G54" s="501"/>
      <c r="H54" s="534"/>
      <c r="I54" s="535"/>
      <c r="J54" s="535"/>
      <c r="K54" s="134"/>
      <c r="L54" s="501"/>
      <c r="M54" s="502"/>
      <c r="N54" s="502"/>
      <c r="O54" s="502"/>
      <c r="P54" s="502"/>
      <c r="Q54" s="502"/>
      <c r="R54" s="502"/>
      <c r="S54" s="502"/>
      <c r="CC54" s="509"/>
    </row>
    <row r="55" customFormat="false" ht="12.75" hidden="false" customHeight="true" outlineLevel="0" collapsed="false">
      <c r="A55" s="486"/>
      <c r="B55" s="531"/>
      <c r="C55" s="532"/>
      <c r="D55" s="533"/>
      <c r="E55" s="532"/>
      <c r="F55" s="501"/>
      <c r="G55" s="501"/>
      <c r="H55" s="534"/>
      <c r="I55" s="536"/>
      <c r="J55" s="536"/>
      <c r="K55" s="134"/>
      <c r="L55" s="501"/>
      <c r="M55" s="502"/>
      <c r="N55" s="502"/>
      <c r="O55" s="502"/>
      <c r="P55" s="502"/>
      <c r="Q55" s="502"/>
      <c r="R55" s="502"/>
      <c r="S55" s="502"/>
      <c r="CC55" s="509" t="s">
        <v>221</v>
      </c>
    </row>
    <row r="56" customFormat="false" ht="12.75" hidden="false" customHeight="true" outlineLevel="0" collapsed="false">
      <c r="A56" s="486"/>
      <c r="B56" s="531"/>
      <c r="C56" s="532"/>
      <c r="D56" s="533"/>
      <c r="E56" s="532"/>
      <c r="F56" s="501"/>
      <c r="G56" s="501"/>
      <c r="H56" s="534"/>
      <c r="I56" s="536"/>
      <c r="J56" s="536"/>
      <c r="K56" s="134"/>
      <c r="L56" s="501"/>
      <c r="M56" s="502"/>
      <c r="N56" s="502"/>
      <c r="O56" s="502"/>
      <c r="P56" s="502"/>
      <c r="Q56" s="502"/>
      <c r="R56" s="502"/>
      <c r="S56" s="502"/>
      <c r="CC56" s="509"/>
    </row>
    <row r="57" customFormat="false" ht="12.75" hidden="false" customHeight="true" outlineLevel="0" collapsed="false">
      <c r="A57" s="486"/>
      <c r="B57" s="531"/>
      <c r="C57" s="532"/>
      <c r="D57" s="533"/>
      <c r="E57" s="532"/>
      <c r="F57" s="501"/>
      <c r="G57" s="501"/>
      <c r="H57" s="536"/>
      <c r="I57" s="536"/>
      <c r="J57" s="536"/>
      <c r="K57" s="134"/>
      <c r="L57" s="501"/>
      <c r="M57" s="502"/>
      <c r="N57" s="502"/>
      <c r="O57" s="502"/>
      <c r="P57" s="502"/>
      <c r="Q57" s="502"/>
      <c r="R57" s="502"/>
      <c r="S57" s="502"/>
      <c r="CC57" s="509" t="s">
        <v>222</v>
      </c>
    </row>
    <row r="58" customFormat="false" ht="12.75" hidden="false" customHeight="true" outlineLevel="0" collapsed="false">
      <c r="A58" s="486"/>
      <c r="B58" s="531"/>
      <c r="C58" s="532"/>
      <c r="D58" s="533"/>
      <c r="E58" s="532"/>
      <c r="F58" s="501"/>
      <c r="G58" s="501"/>
      <c r="H58" s="536"/>
      <c r="I58" s="536"/>
      <c r="J58" s="536"/>
      <c r="K58" s="134"/>
      <c r="L58" s="501"/>
      <c r="M58" s="502"/>
      <c r="N58" s="502"/>
      <c r="O58" s="502"/>
      <c r="P58" s="502"/>
      <c r="Q58" s="502"/>
      <c r="R58" s="502"/>
      <c r="S58" s="502"/>
      <c r="CC58" s="509"/>
    </row>
    <row r="59" customFormat="false" ht="12.75" hidden="false" customHeight="true" outlineLevel="0" collapsed="false">
      <c r="A59" s="486"/>
      <c r="B59" s="531"/>
      <c r="C59" s="532"/>
      <c r="D59" s="533"/>
      <c r="E59" s="532"/>
      <c r="F59" s="501"/>
      <c r="G59" s="501"/>
      <c r="H59" s="536"/>
      <c r="I59" s="536"/>
      <c r="J59" s="536"/>
      <c r="K59" s="134"/>
      <c r="L59" s="501"/>
      <c r="M59" s="502"/>
      <c r="N59" s="502"/>
      <c r="O59" s="502"/>
      <c r="P59" s="502"/>
      <c r="Q59" s="502"/>
      <c r="R59" s="502"/>
      <c r="S59" s="502"/>
      <c r="CC59" s="509" t="s">
        <v>223</v>
      </c>
    </row>
    <row r="60" customFormat="false" ht="12.75" hidden="false" customHeight="true" outlineLevel="0" collapsed="false">
      <c r="A60" s="486"/>
      <c r="B60" s="531"/>
      <c r="C60" s="532"/>
      <c r="D60" s="533"/>
      <c r="E60" s="532"/>
      <c r="F60" s="501"/>
      <c r="G60" s="501"/>
      <c r="H60" s="536"/>
      <c r="I60" s="536"/>
      <c r="J60" s="536"/>
      <c r="K60" s="134"/>
      <c r="L60" s="501"/>
      <c r="M60" s="502"/>
      <c r="N60" s="502"/>
      <c r="O60" s="502"/>
      <c r="P60" s="502"/>
      <c r="Q60" s="502"/>
      <c r="R60" s="502"/>
      <c r="S60" s="502"/>
      <c r="CC60" s="509" t="s">
        <v>224</v>
      </c>
    </row>
    <row r="61" customFormat="false" ht="23.25" hidden="false" customHeight="true" outlineLevel="0" collapsed="false">
      <c r="A61" s="486"/>
      <c r="B61" s="487"/>
      <c r="C61" s="487"/>
      <c r="D61" s="486"/>
      <c r="E61" s="487"/>
      <c r="F61" s="537"/>
      <c r="G61" s="537"/>
      <c r="H61" s="534"/>
      <c r="I61" s="534"/>
      <c r="J61" s="534"/>
      <c r="K61" s="134"/>
      <c r="L61" s="487"/>
      <c r="CC61" s="509" t="s">
        <v>225</v>
      </c>
    </row>
    <row r="62" customFormat="false" ht="23.25" hidden="false" customHeight="true" outlineLevel="0" collapsed="false">
      <c r="A62" s="486"/>
      <c r="B62" s="487"/>
      <c r="C62" s="487"/>
      <c r="D62" s="486"/>
      <c r="E62" s="487"/>
      <c r="F62" s="537"/>
      <c r="G62" s="537"/>
      <c r="H62" s="534"/>
      <c r="I62" s="534"/>
      <c r="J62" s="534"/>
      <c r="K62" s="134"/>
      <c r="L62" s="487"/>
      <c r="CC62" s="509"/>
    </row>
    <row r="63" customFormat="false" ht="16.5" hidden="false" customHeight="false" outlineLevel="0" collapsed="false">
      <c r="A63" s="486"/>
      <c r="B63" s="239" t="s">
        <v>173</v>
      </c>
      <c r="C63" s="538" t="s">
        <v>174</v>
      </c>
      <c r="D63" s="204" t="s">
        <v>175</v>
      </c>
      <c r="E63" s="204"/>
      <c r="F63" s="204" t="s">
        <v>163</v>
      </c>
      <c r="G63" s="489" t="s">
        <v>176</v>
      </c>
      <c r="H63" s="181" t="s">
        <v>177</v>
      </c>
      <c r="I63" s="181"/>
      <c r="J63" s="181"/>
      <c r="K63" s="140" t="s">
        <v>178</v>
      </c>
      <c r="L63" s="487"/>
      <c r="CC63" s="509" t="s">
        <v>226</v>
      </c>
    </row>
    <row r="64" customFormat="false" ht="12.75" hidden="false" customHeight="true" outlineLevel="0" collapsed="false">
      <c r="A64" s="494"/>
      <c r="B64" s="525" t="n">
        <v>6</v>
      </c>
      <c r="C64" s="539" t="s">
        <v>134</v>
      </c>
      <c r="D64" s="496" t="n">
        <v>1100</v>
      </c>
      <c r="E64" s="539" t="s">
        <v>123</v>
      </c>
      <c r="F64" s="39" t="s">
        <v>81</v>
      </c>
      <c r="G64" s="40" t="n">
        <v>1</v>
      </c>
      <c r="H64" s="497" t="s">
        <v>180</v>
      </c>
      <c r="I64" s="498" t="s">
        <v>63</v>
      </c>
      <c r="J64" s="499"/>
      <c r="K64" s="500" t="s">
        <v>181</v>
      </c>
      <c r="L64" s="487"/>
      <c r="CC64" s="509" t="s">
        <v>227</v>
      </c>
    </row>
    <row r="65" customFormat="false" ht="12.75" hidden="false" customHeight="true" outlineLevel="0" collapsed="false">
      <c r="A65" s="494"/>
      <c r="B65" s="525"/>
      <c r="C65" s="540" t="s">
        <v>141</v>
      </c>
      <c r="D65" s="504" t="n">
        <v>749.999999999999</v>
      </c>
      <c r="E65" s="540" t="s">
        <v>123</v>
      </c>
      <c r="F65" s="55" t="s">
        <v>80</v>
      </c>
      <c r="G65" s="56" t="n">
        <v>1</v>
      </c>
      <c r="H65" s="505" t="s">
        <v>49</v>
      </c>
      <c r="I65" s="506" t="n">
        <v>46.25</v>
      </c>
      <c r="J65" s="507"/>
      <c r="K65" s="508" t="s">
        <v>181</v>
      </c>
      <c r="L65" s="487"/>
      <c r="CC65" s="509" t="s">
        <v>228</v>
      </c>
    </row>
    <row r="66" customFormat="false" ht="12.75" hidden="false" customHeight="true" outlineLevel="0" collapsed="false">
      <c r="A66" s="494"/>
      <c r="B66" s="525"/>
      <c r="C66" s="540" t="s">
        <v>143</v>
      </c>
      <c r="D66" s="504" t="n">
        <v>400</v>
      </c>
      <c r="E66" s="540" t="s">
        <v>123</v>
      </c>
      <c r="F66" s="55" t="n">
        <v>980</v>
      </c>
      <c r="G66" s="56" t="n">
        <v>2</v>
      </c>
      <c r="H66" s="505" t="s">
        <v>51</v>
      </c>
      <c r="I66" s="506" t="n">
        <v>0.21</v>
      </c>
      <c r="J66" s="507"/>
      <c r="K66" s="508" t="s">
        <v>181</v>
      </c>
      <c r="L66" s="487"/>
      <c r="CC66" s="509" t="s">
        <v>229</v>
      </c>
    </row>
    <row r="67" customFormat="false" ht="12.75" hidden="false" customHeight="true" outlineLevel="0" collapsed="false">
      <c r="A67" s="494"/>
      <c r="B67" s="525"/>
      <c r="C67" s="540" t="s">
        <v>149</v>
      </c>
      <c r="D67" s="504" t="n">
        <v>1100</v>
      </c>
      <c r="E67" s="540" t="s">
        <v>123</v>
      </c>
      <c r="F67" s="55" t="s">
        <v>80</v>
      </c>
      <c r="G67" s="56" t="n">
        <v>1</v>
      </c>
      <c r="H67" s="505" t="s">
        <v>53</v>
      </c>
      <c r="I67" s="510" t="n">
        <v>0.04</v>
      </c>
      <c r="J67" s="507"/>
      <c r="K67" s="508" t="s">
        <v>181</v>
      </c>
      <c r="L67" s="487"/>
      <c r="CC67" s="509" t="s">
        <v>230</v>
      </c>
    </row>
    <row r="68" customFormat="false" ht="12.75" hidden="false" customHeight="true" outlineLevel="0" collapsed="false">
      <c r="A68" s="494"/>
      <c r="B68" s="525"/>
      <c r="C68" s="540" t="s">
        <v>150</v>
      </c>
      <c r="D68" s="504" t="n">
        <v>700</v>
      </c>
      <c r="E68" s="540" t="s">
        <v>123</v>
      </c>
      <c r="F68" s="55" t="s">
        <v>80</v>
      </c>
      <c r="G68" s="56" t="n">
        <v>1</v>
      </c>
      <c r="H68" s="505" t="s">
        <v>55</v>
      </c>
      <c r="I68" s="506" t="n">
        <v>1.85</v>
      </c>
      <c r="J68" s="507"/>
      <c r="K68" s="508" t="s">
        <v>181</v>
      </c>
      <c r="L68" s="487"/>
      <c r="CC68" s="509"/>
    </row>
    <row r="69" customFormat="false" ht="12.75" hidden="false" customHeight="true" outlineLevel="0" collapsed="false">
      <c r="A69" s="494"/>
      <c r="B69" s="525"/>
      <c r="C69" s="540" t="s">
        <v>181</v>
      </c>
      <c r="D69" s="504" t="s">
        <v>181</v>
      </c>
      <c r="E69" s="540" t="s">
        <v>181</v>
      </c>
      <c r="F69" s="55" t="s">
        <v>181</v>
      </c>
      <c r="G69" s="56" t="s">
        <v>181</v>
      </c>
      <c r="H69" s="505" t="s">
        <v>58</v>
      </c>
      <c r="I69" s="511" t="n">
        <v>42</v>
      </c>
      <c r="J69" s="507"/>
      <c r="K69" s="508" t="s">
        <v>181</v>
      </c>
      <c r="L69" s="487"/>
      <c r="CC69" s="509" t="s">
        <v>231</v>
      </c>
    </row>
    <row r="70" customFormat="false" ht="12.75" hidden="false" customHeight="true" outlineLevel="0" collapsed="false">
      <c r="A70" s="494"/>
      <c r="B70" s="525"/>
      <c r="C70" s="540" t="s">
        <v>181</v>
      </c>
      <c r="D70" s="504" t="s">
        <v>181</v>
      </c>
      <c r="E70" s="540" t="s">
        <v>181</v>
      </c>
      <c r="F70" s="55" t="s">
        <v>181</v>
      </c>
      <c r="G70" s="56" t="s">
        <v>181</v>
      </c>
      <c r="H70" s="505" t="s">
        <v>101</v>
      </c>
      <c r="I70" s="512"/>
      <c r="J70" s="507"/>
      <c r="K70" s="508" t="s">
        <v>181</v>
      </c>
      <c r="L70" s="487"/>
      <c r="CC70" s="509"/>
    </row>
    <row r="71" customFormat="false" ht="12.75" hidden="false" customHeight="true" outlineLevel="0" collapsed="false">
      <c r="A71" s="494"/>
      <c r="B71" s="525"/>
      <c r="C71" s="540" t="s">
        <v>181</v>
      </c>
      <c r="D71" s="504" t="s">
        <v>181</v>
      </c>
      <c r="E71" s="540" t="s">
        <v>181</v>
      </c>
      <c r="F71" s="55" t="s">
        <v>181</v>
      </c>
      <c r="G71" s="56" t="s">
        <v>181</v>
      </c>
      <c r="H71" s="513"/>
      <c r="I71" s="3" t="n">
        <v>90</v>
      </c>
      <c r="J71" s="3" t="s">
        <v>186</v>
      </c>
      <c r="K71" s="508" t="s">
        <v>181</v>
      </c>
      <c r="L71" s="487"/>
      <c r="CC71" s="509" t="s">
        <v>232</v>
      </c>
    </row>
    <row r="72" customFormat="false" ht="12.75" hidden="false" customHeight="true" outlineLevel="0" collapsed="false">
      <c r="A72" s="494"/>
      <c r="B72" s="525"/>
      <c r="C72" s="540" t="s">
        <v>181</v>
      </c>
      <c r="D72" s="504" t="s">
        <v>181</v>
      </c>
      <c r="E72" s="540" t="s">
        <v>181</v>
      </c>
      <c r="F72" s="55" t="s">
        <v>181</v>
      </c>
      <c r="G72" s="56" t="s">
        <v>181</v>
      </c>
      <c r="H72" s="513" t="s">
        <v>188</v>
      </c>
      <c r="I72" s="507" t="s">
        <v>189</v>
      </c>
      <c r="J72" s="507"/>
      <c r="K72" s="508" t="s">
        <v>181</v>
      </c>
      <c r="L72" s="487"/>
      <c r="CC72" s="509" t="s">
        <v>233</v>
      </c>
    </row>
    <row r="73" customFormat="false" ht="13.5" hidden="false" customHeight="true" outlineLevel="0" collapsed="false">
      <c r="A73" s="494"/>
      <c r="B73" s="525"/>
      <c r="C73" s="541" t="s">
        <v>181</v>
      </c>
      <c r="D73" s="515" t="s">
        <v>181</v>
      </c>
      <c r="E73" s="541" t="s">
        <v>181</v>
      </c>
      <c r="F73" s="516" t="s">
        <v>181</v>
      </c>
      <c r="G73" s="517" t="s">
        <v>181</v>
      </c>
      <c r="H73" s="518" t="n">
        <v>38517</v>
      </c>
      <c r="I73" s="519" t="n">
        <v>0.400902777777778</v>
      </c>
      <c r="J73" s="519"/>
      <c r="K73" s="508" t="s">
        <v>181</v>
      </c>
      <c r="L73" s="487"/>
      <c r="CC73" s="509" t="s">
        <v>234</v>
      </c>
    </row>
    <row r="74" customFormat="false" ht="12.75" hidden="false" customHeight="true" outlineLevel="0" collapsed="false">
      <c r="A74" s="494"/>
      <c r="B74" s="525" t="n">
        <v>7</v>
      </c>
      <c r="C74" s="539" t="s">
        <v>181</v>
      </c>
      <c r="D74" s="496" t="s">
        <v>181</v>
      </c>
      <c r="E74" s="539" t="s">
        <v>181</v>
      </c>
      <c r="F74" s="39" t="s">
        <v>181</v>
      </c>
      <c r="G74" s="40" t="s">
        <v>181</v>
      </c>
      <c r="H74" s="497" t="s">
        <v>180</v>
      </c>
      <c r="I74" s="498" t="s">
        <v>64</v>
      </c>
      <c r="J74" s="499"/>
      <c r="K74" s="508" t="s">
        <v>181</v>
      </c>
      <c r="L74" s="487"/>
      <c r="CC74" s="509" t="s">
        <v>235</v>
      </c>
    </row>
    <row r="75" customFormat="false" ht="12.75" hidden="false" customHeight="true" outlineLevel="0" collapsed="false">
      <c r="A75" s="494"/>
      <c r="B75" s="525"/>
      <c r="C75" s="540" t="s">
        <v>181</v>
      </c>
      <c r="D75" s="504" t="s">
        <v>181</v>
      </c>
      <c r="E75" s="540" t="s">
        <v>181</v>
      </c>
      <c r="F75" s="55" t="s">
        <v>181</v>
      </c>
      <c r="G75" s="56" t="s">
        <v>181</v>
      </c>
      <c r="H75" s="505" t="s">
        <v>49</v>
      </c>
      <c r="I75" s="506" t="s">
        <v>181</v>
      </c>
      <c r="J75" s="507"/>
      <c r="K75" s="508" t="s">
        <v>181</v>
      </c>
      <c r="L75" s="487"/>
      <c r="CC75" s="509" t="s">
        <v>236</v>
      </c>
    </row>
    <row r="76" customFormat="false" ht="12.75" hidden="false" customHeight="true" outlineLevel="0" collapsed="false">
      <c r="A76" s="494"/>
      <c r="B76" s="525"/>
      <c r="C76" s="540" t="s">
        <v>181</v>
      </c>
      <c r="D76" s="504" t="s">
        <v>181</v>
      </c>
      <c r="E76" s="540" t="s">
        <v>181</v>
      </c>
      <c r="F76" s="55" t="s">
        <v>181</v>
      </c>
      <c r="G76" s="56" t="s">
        <v>181</v>
      </c>
      <c r="H76" s="505" t="s">
        <v>51</v>
      </c>
      <c r="I76" s="506" t="s">
        <v>181</v>
      </c>
      <c r="J76" s="507"/>
      <c r="K76" s="508" t="s">
        <v>181</v>
      </c>
      <c r="L76" s="487"/>
      <c r="CC76" s="509" t="s">
        <v>237</v>
      </c>
    </row>
    <row r="77" customFormat="false" ht="12.75" hidden="false" customHeight="true" outlineLevel="0" collapsed="false">
      <c r="A77" s="494"/>
      <c r="B77" s="525"/>
      <c r="C77" s="540" t="s">
        <v>181</v>
      </c>
      <c r="D77" s="504" t="s">
        <v>181</v>
      </c>
      <c r="E77" s="540" t="s">
        <v>181</v>
      </c>
      <c r="F77" s="55" t="s">
        <v>181</v>
      </c>
      <c r="G77" s="56" t="s">
        <v>181</v>
      </c>
      <c r="H77" s="505" t="s">
        <v>53</v>
      </c>
      <c r="I77" s="510" t="s">
        <v>181</v>
      </c>
      <c r="J77" s="507"/>
      <c r="K77" s="508" t="s">
        <v>181</v>
      </c>
      <c r="L77" s="487"/>
      <c r="CC77" s="509" t="s">
        <v>238</v>
      </c>
    </row>
    <row r="78" customFormat="false" ht="12.75" hidden="false" customHeight="true" outlineLevel="0" collapsed="false">
      <c r="A78" s="494"/>
      <c r="B78" s="525"/>
      <c r="C78" s="540" t="s">
        <v>181</v>
      </c>
      <c r="D78" s="504" t="s">
        <v>181</v>
      </c>
      <c r="E78" s="540" t="s">
        <v>181</v>
      </c>
      <c r="F78" s="55" t="s">
        <v>181</v>
      </c>
      <c r="G78" s="56" t="s">
        <v>181</v>
      </c>
      <c r="H78" s="505" t="s">
        <v>55</v>
      </c>
      <c r="I78" s="506" t="s">
        <v>181</v>
      </c>
      <c r="J78" s="507"/>
      <c r="K78" s="508" t="s">
        <v>181</v>
      </c>
      <c r="L78" s="487"/>
      <c r="CC78" s="509" t="s">
        <v>239</v>
      </c>
    </row>
    <row r="79" customFormat="false" ht="12.75" hidden="false" customHeight="true" outlineLevel="0" collapsed="false">
      <c r="A79" s="494"/>
      <c r="B79" s="525"/>
      <c r="C79" s="540" t="s">
        <v>181</v>
      </c>
      <c r="D79" s="504" t="s">
        <v>181</v>
      </c>
      <c r="E79" s="540" t="s">
        <v>181</v>
      </c>
      <c r="F79" s="55" t="s">
        <v>181</v>
      </c>
      <c r="G79" s="56" t="s">
        <v>181</v>
      </c>
      <c r="H79" s="505" t="s">
        <v>58</v>
      </c>
      <c r="I79" s="511" t="s">
        <v>181</v>
      </c>
      <c r="J79" s="507"/>
      <c r="K79" s="508" t="s">
        <v>181</v>
      </c>
      <c r="L79" s="487"/>
      <c r="CC79" s="509"/>
    </row>
    <row r="80" customFormat="false" ht="12.75" hidden="false" customHeight="true" outlineLevel="0" collapsed="false">
      <c r="A80" s="494"/>
      <c r="B80" s="525"/>
      <c r="C80" s="540" t="s">
        <v>181</v>
      </c>
      <c r="D80" s="504" t="s">
        <v>181</v>
      </c>
      <c r="E80" s="540" t="s">
        <v>181</v>
      </c>
      <c r="F80" s="55" t="s">
        <v>181</v>
      </c>
      <c r="G80" s="56" t="s">
        <v>181</v>
      </c>
      <c r="H80" s="505" t="s">
        <v>101</v>
      </c>
      <c r="I80" s="512"/>
      <c r="J80" s="507"/>
      <c r="K80" s="508" t="s">
        <v>181</v>
      </c>
      <c r="L80" s="487"/>
      <c r="CC80" s="509" t="s">
        <v>240</v>
      </c>
    </row>
    <row r="81" customFormat="false" ht="12.75" hidden="false" customHeight="true" outlineLevel="0" collapsed="false">
      <c r="A81" s="494"/>
      <c r="B81" s="525"/>
      <c r="C81" s="540" t="s">
        <v>181</v>
      </c>
      <c r="D81" s="504" t="s">
        <v>181</v>
      </c>
      <c r="E81" s="540" t="s">
        <v>181</v>
      </c>
      <c r="F81" s="55" t="s">
        <v>181</v>
      </c>
      <c r="G81" s="56" t="s">
        <v>181</v>
      </c>
      <c r="H81" s="513"/>
      <c r="I81" s="3" t="s">
        <v>181</v>
      </c>
      <c r="J81" s="3" t="s">
        <v>181</v>
      </c>
      <c r="K81" s="508" t="s">
        <v>181</v>
      </c>
      <c r="L81" s="487"/>
      <c r="CC81" s="509" t="s">
        <v>241</v>
      </c>
    </row>
    <row r="82" customFormat="false" ht="12.75" hidden="false" customHeight="true" outlineLevel="0" collapsed="false">
      <c r="A82" s="494"/>
      <c r="B82" s="525"/>
      <c r="C82" s="540" t="s">
        <v>181</v>
      </c>
      <c r="D82" s="504" t="s">
        <v>181</v>
      </c>
      <c r="E82" s="540" t="s">
        <v>181</v>
      </c>
      <c r="F82" s="55" t="s">
        <v>181</v>
      </c>
      <c r="G82" s="56" t="s">
        <v>181</v>
      </c>
      <c r="H82" s="513" t="s">
        <v>188</v>
      </c>
      <c r="I82" s="507" t="s">
        <v>189</v>
      </c>
      <c r="J82" s="507"/>
      <c r="K82" s="508" t="s">
        <v>181</v>
      </c>
      <c r="L82" s="487"/>
      <c r="CC82" s="509" t="s">
        <v>242</v>
      </c>
    </row>
    <row r="83" customFormat="false" ht="13.5" hidden="false" customHeight="true" outlineLevel="0" collapsed="false">
      <c r="A83" s="494"/>
      <c r="B83" s="525"/>
      <c r="C83" s="541" t="s">
        <v>181</v>
      </c>
      <c r="D83" s="515" t="s">
        <v>181</v>
      </c>
      <c r="E83" s="541" t="s">
        <v>181</v>
      </c>
      <c r="F83" s="516" t="s">
        <v>181</v>
      </c>
      <c r="G83" s="517" t="s">
        <v>181</v>
      </c>
      <c r="H83" s="518" t="s">
        <v>181</v>
      </c>
      <c r="I83" s="519" t="s">
        <v>181</v>
      </c>
      <c r="J83" s="519"/>
      <c r="K83" s="508" t="s">
        <v>181</v>
      </c>
      <c r="L83" s="487"/>
      <c r="CC83" s="509" t="s">
        <v>243</v>
      </c>
    </row>
    <row r="84" customFormat="false" ht="12.75" hidden="false" customHeight="true" outlineLevel="0" collapsed="false">
      <c r="A84" s="494"/>
      <c r="B84" s="525" t="n">
        <v>8</v>
      </c>
      <c r="C84" s="539" t="s">
        <v>181</v>
      </c>
      <c r="D84" s="496" t="s">
        <v>181</v>
      </c>
      <c r="E84" s="539" t="s">
        <v>181</v>
      </c>
      <c r="F84" s="39" t="s">
        <v>181</v>
      </c>
      <c r="G84" s="40" t="s">
        <v>181</v>
      </c>
      <c r="H84" s="497" t="s">
        <v>180</v>
      </c>
      <c r="I84" s="498" t="s">
        <v>64</v>
      </c>
      <c r="J84" s="499"/>
      <c r="K84" s="508" t="s">
        <v>181</v>
      </c>
      <c r="L84" s="487"/>
      <c r="CC84" s="509" t="s">
        <v>244</v>
      </c>
    </row>
    <row r="85" customFormat="false" ht="12.75" hidden="false" customHeight="true" outlineLevel="0" collapsed="false">
      <c r="A85" s="494"/>
      <c r="B85" s="525"/>
      <c r="C85" s="540" t="s">
        <v>181</v>
      </c>
      <c r="D85" s="504" t="s">
        <v>181</v>
      </c>
      <c r="E85" s="540" t="s">
        <v>181</v>
      </c>
      <c r="F85" s="55" t="s">
        <v>181</v>
      </c>
      <c r="G85" s="56" t="s">
        <v>181</v>
      </c>
      <c r="H85" s="505" t="s">
        <v>49</v>
      </c>
      <c r="I85" s="506" t="s">
        <v>181</v>
      </c>
      <c r="J85" s="507"/>
      <c r="K85" s="508" t="s">
        <v>181</v>
      </c>
      <c r="L85" s="487"/>
      <c r="CC85" s="509" t="s">
        <v>245</v>
      </c>
    </row>
    <row r="86" customFormat="false" ht="12.75" hidden="false" customHeight="true" outlineLevel="0" collapsed="false">
      <c r="A86" s="494"/>
      <c r="B86" s="525"/>
      <c r="C86" s="540" t="s">
        <v>181</v>
      </c>
      <c r="D86" s="504" t="s">
        <v>181</v>
      </c>
      <c r="E86" s="540" t="s">
        <v>181</v>
      </c>
      <c r="F86" s="55" t="s">
        <v>181</v>
      </c>
      <c r="G86" s="56" t="s">
        <v>181</v>
      </c>
      <c r="H86" s="505" t="s">
        <v>51</v>
      </c>
      <c r="I86" s="506" t="s">
        <v>181</v>
      </c>
      <c r="J86" s="507"/>
      <c r="K86" s="508" t="s">
        <v>181</v>
      </c>
      <c r="L86" s="487"/>
      <c r="CC86" s="509" t="s">
        <v>246</v>
      </c>
    </row>
    <row r="87" customFormat="false" ht="12.75" hidden="false" customHeight="true" outlineLevel="0" collapsed="false">
      <c r="A87" s="494"/>
      <c r="B87" s="525"/>
      <c r="C87" s="540" t="s">
        <v>181</v>
      </c>
      <c r="D87" s="504" t="s">
        <v>181</v>
      </c>
      <c r="E87" s="540" t="s">
        <v>181</v>
      </c>
      <c r="F87" s="55" t="s">
        <v>181</v>
      </c>
      <c r="G87" s="56" t="s">
        <v>181</v>
      </c>
      <c r="H87" s="505" t="s">
        <v>53</v>
      </c>
      <c r="I87" s="510" t="s">
        <v>181</v>
      </c>
      <c r="J87" s="507"/>
      <c r="K87" s="508" t="s">
        <v>181</v>
      </c>
      <c r="L87" s="487"/>
      <c r="CC87" s="509"/>
    </row>
    <row r="88" customFormat="false" ht="12.75" hidden="false" customHeight="true" outlineLevel="0" collapsed="false">
      <c r="A88" s="494"/>
      <c r="B88" s="525"/>
      <c r="C88" s="540" t="s">
        <v>181</v>
      </c>
      <c r="D88" s="504" t="s">
        <v>181</v>
      </c>
      <c r="E88" s="540" t="s">
        <v>181</v>
      </c>
      <c r="F88" s="55" t="s">
        <v>181</v>
      </c>
      <c r="G88" s="56" t="s">
        <v>181</v>
      </c>
      <c r="H88" s="505" t="s">
        <v>55</v>
      </c>
      <c r="I88" s="506" t="s">
        <v>181</v>
      </c>
      <c r="J88" s="507"/>
      <c r="K88" s="508" t="s">
        <v>181</v>
      </c>
      <c r="L88" s="487"/>
      <c r="CC88" s="509" t="s">
        <v>247</v>
      </c>
    </row>
    <row r="89" customFormat="false" ht="12.75" hidden="false" customHeight="true" outlineLevel="0" collapsed="false">
      <c r="A89" s="494"/>
      <c r="B89" s="525"/>
      <c r="C89" s="540" t="s">
        <v>181</v>
      </c>
      <c r="D89" s="504" t="s">
        <v>181</v>
      </c>
      <c r="E89" s="540" t="s">
        <v>181</v>
      </c>
      <c r="F89" s="55" t="s">
        <v>181</v>
      </c>
      <c r="G89" s="56" t="s">
        <v>181</v>
      </c>
      <c r="H89" s="505" t="s">
        <v>58</v>
      </c>
      <c r="I89" s="511" t="s">
        <v>181</v>
      </c>
      <c r="J89" s="507"/>
      <c r="K89" s="508" t="s">
        <v>181</v>
      </c>
      <c r="L89" s="487"/>
      <c r="CC89" s="509" t="s">
        <v>248</v>
      </c>
    </row>
    <row r="90" customFormat="false" ht="12.75" hidden="false" customHeight="true" outlineLevel="0" collapsed="false">
      <c r="A90" s="494"/>
      <c r="B90" s="525"/>
      <c r="C90" s="540" t="s">
        <v>181</v>
      </c>
      <c r="D90" s="504" t="s">
        <v>181</v>
      </c>
      <c r="E90" s="540" t="s">
        <v>181</v>
      </c>
      <c r="F90" s="55" t="s">
        <v>181</v>
      </c>
      <c r="G90" s="56" t="s">
        <v>181</v>
      </c>
      <c r="H90" s="505" t="s">
        <v>101</v>
      </c>
      <c r="I90" s="512"/>
      <c r="J90" s="507"/>
      <c r="K90" s="508" t="s">
        <v>181</v>
      </c>
      <c r="L90" s="487"/>
      <c r="CC90" s="509"/>
    </row>
    <row r="91" customFormat="false" ht="12.75" hidden="false" customHeight="true" outlineLevel="0" collapsed="false">
      <c r="A91" s="494"/>
      <c r="B91" s="525"/>
      <c r="C91" s="540" t="s">
        <v>181</v>
      </c>
      <c r="D91" s="504" t="s">
        <v>181</v>
      </c>
      <c r="E91" s="540" t="s">
        <v>181</v>
      </c>
      <c r="F91" s="55" t="s">
        <v>181</v>
      </c>
      <c r="G91" s="56" t="s">
        <v>181</v>
      </c>
      <c r="H91" s="513"/>
      <c r="I91" s="3" t="s">
        <v>181</v>
      </c>
      <c r="J91" s="3" t="s">
        <v>181</v>
      </c>
      <c r="K91" s="508" t="s">
        <v>181</v>
      </c>
      <c r="L91" s="487"/>
      <c r="CC91" s="509" t="s">
        <v>249</v>
      </c>
    </row>
    <row r="92" customFormat="false" ht="12.75" hidden="false" customHeight="true" outlineLevel="0" collapsed="false">
      <c r="A92" s="494"/>
      <c r="B92" s="525"/>
      <c r="C92" s="540" t="s">
        <v>181</v>
      </c>
      <c r="D92" s="504" t="s">
        <v>181</v>
      </c>
      <c r="E92" s="540" t="s">
        <v>181</v>
      </c>
      <c r="F92" s="55" t="s">
        <v>181</v>
      </c>
      <c r="G92" s="56" t="s">
        <v>181</v>
      </c>
      <c r="H92" s="513" t="s">
        <v>188</v>
      </c>
      <c r="I92" s="507" t="s">
        <v>189</v>
      </c>
      <c r="J92" s="507"/>
      <c r="K92" s="508" t="s">
        <v>181</v>
      </c>
      <c r="L92" s="487"/>
      <c r="CC92" s="509" t="s">
        <v>250</v>
      </c>
    </row>
    <row r="93" customFormat="false" ht="13.5" hidden="false" customHeight="true" outlineLevel="0" collapsed="false">
      <c r="A93" s="494"/>
      <c r="B93" s="525"/>
      <c r="C93" s="541" t="s">
        <v>181</v>
      </c>
      <c r="D93" s="515" t="s">
        <v>181</v>
      </c>
      <c r="E93" s="541" t="s">
        <v>181</v>
      </c>
      <c r="F93" s="516" t="s">
        <v>181</v>
      </c>
      <c r="G93" s="517" t="s">
        <v>181</v>
      </c>
      <c r="H93" s="518" t="s">
        <v>181</v>
      </c>
      <c r="I93" s="519" t="s">
        <v>181</v>
      </c>
      <c r="J93" s="519"/>
      <c r="K93" s="508" t="s">
        <v>181</v>
      </c>
      <c r="L93" s="487"/>
      <c r="CC93" s="509"/>
    </row>
    <row r="94" customFormat="false" ht="13.5" hidden="false" customHeight="true" outlineLevel="0" collapsed="false">
      <c r="A94" s="494"/>
      <c r="B94" s="525" t="n">
        <v>9</v>
      </c>
      <c r="C94" s="539" t="s">
        <v>181</v>
      </c>
      <c r="D94" s="496" t="s">
        <v>181</v>
      </c>
      <c r="E94" s="539" t="s">
        <v>181</v>
      </c>
      <c r="F94" s="39" t="s">
        <v>181</v>
      </c>
      <c r="G94" s="40" t="s">
        <v>181</v>
      </c>
      <c r="H94" s="497" t="s">
        <v>180</v>
      </c>
      <c r="I94" s="498" t="s">
        <v>64</v>
      </c>
      <c r="J94" s="499"/>
      <c r="K94" s="508" t="s">
        <v>181</v>
      </c>
      <c r="L94" s="487"/>
      <c r="CC94" s="509" t="s">
        <v>188</v>
      </c>
    </row>
    <row r="95" customFormat="false" ht="13.5" hidden="false" customHeight="true" outlineLevel="0" collapsed="false">
      <c r="A95" s="494"/>
      <c r="B95" s="525"/>
      <c r="C95" s="540" t="s">
        <v>181</v>
      </c>
      <c r="D95" s="504" t="s">
        <v>181</v>
      </c>
      <c r="E95" s="540" t="s">
        <v>181</v>
      </c>
      <c r="F95" s="55" t="s">
        <v>181</v>
      </c>
      <c r="G95" s="56" t="s">
        <v>181</v>
      </c>
      <c r="H95" s="505" t="s">
        <v>49</v>
      </c>
      <c r="I95" s="506" t="s">
        <v>181</v>
      </c>
      <c r="J95" s="507"/>
      <c r="K95" s="508" t="s">
        <v>181</v>
      </c>
      <c r="L95" s="487"/>
      <c r="CC95" s="509" t="s">
        <v>251</v>
      </c>
    </row>
    <row r="96" customFormat="false" ht="13.5" hidden="false" customHeight="true" outlineLevel="0" collapsed="false">
      <c r="A96" s="494"/>
      <c r="B96" s="525"/>
      <c r="C96" s="540" t="s">
        <v>181</v>
      </c>
      <c r="D96" s="504" t="s">
        <v>181</v>
      </c>
      <c r="E96" s="540" t="s">
        <v>181</v>
      </c>
      <c r="F96" s="55" t="s">
        <v>181</v>
      </c>
      <c r="G96" s="56" t="s">
        <v>181</v>
      </c>
      <c r="H96" s="505" t="s">
        <v>51</v>
      </c>
      <c r="I96" s="506" t="s">
        <v>181</v>
      </c>
      <c r="J96" s="507" t="s">
        <v>181</v>
      </c>
      <c r="K96" s="508" t="s">
        <v>181</v>
      </c>
      <c r="L96" s="487"/>
      <c r="CC96" s="509" t="s">
        <v>206</v>
      </c>
    </row>
    <row r="97" customFormat="false" ht="13.5" hidden="false" customHeight="true" outlineLevel="0" collapsed="false">
      <c r="A97" s="494"/>
      <c r="B97" s="525"/>
      <c r="C97" s="540" t="s">
        <v>181</v>
      </c>
      <c r="D97" s="504" t="s">
        <v>181</v>
      </c>
      <c r="E97" s="540" t="s">
        <v>181</v>
      </c>
      <c r="F97" s="55" t="s">
        <v>181</v>
      </c>
      <c r="G97" s="56" t="s">
        <v>181</v>
      </c>
      <c r="H97" s="505" t="s">
        <v>53</v>
      </c>
      <c r="I97" s="510" t="s">
        <v>181</v>
      </c>
      <c r="J97" s="507"/>
      <c r="K97" s="508" t="s">
        <v>181</v>
      </c>
      <c r="L97" s="487"/>
      <c r="CC97" s="509" t="s">
        <v>252</v>
      </c>
    </row>
    <row r="98" customFormat="false" ht="13.5" hidden="false" customHeight="true" outlineLevel="0" collapsed="false">
      <c r="A98" s="494"/>
      <c r="B98" s="525"/>
      <c r="C98" s="540" t="s">
        <v>181</v>
      </c>
      <c r="D98" s="504" t="s">
        <v>181</v>
      </c>
      <c r="E98" s="540" t="s">
        <v>181</v>
      </c>
      <c r="F98" s="55" t="s">
        <v>181</v>
      </c>
      <c r="G98" s="56" t="s">
        <v>181</v>
      </c>
      <c r="H98" s="505" t="s">
        <v>55</v>
      </c>
      <c r="I98" s="506" t="s">
        <v>181</v>
      </c>
      <c r="J98" s="507"/>
      <c r="K98" s="508" t="s">
        <v>181</v>
      </c>
      <c r="L98" s="487"/>
      <c r="CC98" s="509"/>
    </row>
    <row r="99" customFormat="false" ht="12.75" hidden="false" customHeight="true" outlineLevel="0" collapsed="false">
      <c r="A99" s="494"/>
      <c r="B99" s="525"/>
      <c r="C99" s="540" t="s">
        <v>181</v>
      </c>
      <c r="D99" s="504" t="s">
        <v>181</v>
      </c>
      <c r="E99" s="540" t="s">
        <v>181</v>
      </c>
      <c r="F99" s="55" t="s">
        <v>181</v>
      </c>
      <c r="G99" s="56" t="s">
        <v>181</v>
      </c>
      <c r="H99" s="505" t="s">
        <v>58</v>
      </c>
      <c r="I99" s="511" t="s">
        <v>181</v>
      </c>
      <c r="J99" s="507"/>
      <c r="K99" s="508" t="s">
        <v>181</v>
      </c>
      <c r="L99" s="487"/>
      <c r="CC99" s="509"/>
    </row>
    <row r="100" customFormat="false" ht="12.75" hidden="false" customHeight="true" outlineLevel="0" collapsed="false">
      <c r="A100" s="494"/>
      <c r="B100" s="525"/>
      <c r="C100" s="540" t="s">
        <v>181</v>
      </c>
      <c r="D100" s="504" t="s">
        <v>181</v>
      </c>
      <c r="E100" s="540" t="s">
        <v>181</v>
      </c>
      <c r="F100" s="55" t="s">
        <v>181</v>
      </c>
      <c r="G100" s="56" t="s">
        <v>181</v>
      </c>
      <c r="H100" s="505" t="s">
        <v>101</v>
      </c>
      <c r="I100" s="512"/>
      <c r="J100" s="507"/>
      <c r="K100" s="508" t="s">
        <v>181</v>
      </c>
      <c r="L100" s="487"/>
      <c r="CC100" s="488" t="s">
        <v>253</v>
      </c>
    </row>
    <row r="101" customFormat="false" ht="12.75" hidden="false" customHeight="true" outlineLevel="0" collapsed="false">
      <c r="A101" s="494"/>
      <c r="B101" s="525"/>
      <c r="C101" s="540" t="s">
        <v>181</v>
      </c>
      <c r="D101" s="504" t="s">
        <v>181</v>
      </c>
      <c r="E101" s="540" t="s">
        <v>181</v>
      </c>
      <c r="F101" s="55" t="s">
        <v>181</v>
      </c>
      <c r="G101" s="56" t="s">
        <v>181</v>
      </c>
      <c r="H101" s="513"/>
      <c r="I101" s="3" t="s">
        <v>181</v>
      </c>
      <c r="J101" s="3" t="s">
        <v>181</v>
      </c>
      <c r="K101" s="508" t="s">
        <v>181</v>
      </c>
      <c r="L101" s="487"/>
      <c r="CC101" s="488" t="s">
        <v>254</v>
      </c>
    </row>
    <row r="102" customFormat="false" ht="12.75" hidden="false" customHeight="true" outlineLevel="0" collapsed="false">
      <c r="A102" s="494"/>
      <c r="B102" s="525"/>
      <c r="C102" s="540" t="s">
        <v>181</v>
      </c>
      <c r="D102" s="504" t="s">
        <v>181</v>
      </c>
      <c r="E102" s="540" t="s">
        <v>181</v>
      </c>
      <c r="F102" s="55" t="s">
        <v>181</v>
      </c>
      <c r="G102" s="56" t="s">
        <v>181</v>
      </c>
      <c r="H102" s="513" t="s">
        <v>188</v>
      </c>
      <c r="I102" s="507" t="s">
        <v>189</v>
      </c>
      <c r="J102" s="507"/>
      <c r="K102" s="508" t="s">
        <v>181</v>
      </c>
      <c r="L102" s="487"/>
      <c r="CC102" s="488" t="s">
        <v>255</v>
      </c>
    </row>
    <row r="103" customFormat="false" ht="12.75" hidden="false" customHeight="true" outlineLevel="0" collapsed="false">
      <c r="A103" s="494"/>
      <c r="B103" s="525"/>
      <c r="C103" s="541" t="s">
        <v>181</v>
      </c>
      <c r="D103" s="515" t="s">
        <v>181</v>
      </c>
      <c r="E103" s="541" t="s">
        <v>181</v>
      </c>
      <c r="F103" s="516" t="s">
        <v>181</v>
      </c>
      <c r="G103" s="517" t="s">
        <v>181</v>
      </c>
      <c r="H103" s="518" t="s">
        <v>181</v>
      </c>
      <c r="I103" s="519" t="s">
        <v>181</v>
      </c>
      <c r="J103" s="519"/>
      <c r="K103" s="508" t="s">
        <v>181</v>
      </c>
      <c r="L103" s="487"/>
      <c r="CC103" s="488"/>
    </row>
    <row r="104" customFormat="false" ht="12.75" hidden="false" customHeight="true" outlineLevel="0" collapsed="false">
      <c r="A104" s="494"/>
      <c r="B104" s="525" t="n">
        <v>10</v>
      </c>
      <c r="C104" s="539" t="s">
        <v>181</v>
      </c>
      <c r="D104" s="496" t="s">
        <v>181</v>
      </c>
      <c r="E104" s="539" t="s">
        <v>181</v>
      </c>
      <c r="F104" s="39" t="s">
        <v>181</v>
      </c>
      <c r="G104" s="40" t="s">
        <v>181</v>
      </c>
      <c r="H104" s="497" t="s">
        <v>180</v>
      </c>
      <c r="I104" s="498" t="s">
        <v>64</v>
      </c>
      <c r="J104" s="499"/>
      <c r="K104" s="508" t="s">
        <v>181</v>
      </c>
      <c r="L104" s="487"/>
      <c r="CC104" s="488" t="s">
        <v>256</v>
      </c>
    </row>
    <row r="105" customFormat="false" ht="12.75" hidden="false" customHeight="true" outlineLevel="0" collapsed="false">
      <c r="A105" s="494"/>
      <c r="B105" s="525"/>
      <c r="C105" s="540" t="s">
        <v>181</v>
      </c>
      <c r="D105" s="504" t="s">
        <v>181</v>
      </c>
      <c r="E105" s="540" t="s">
        <v>181</v>
      </c>
      <c r="F105" s="55" t="s">
        <v>181</v>
      </c>
      <c r="G105" s="56" t="s">
        <v>181</v>
      </c>
      <c r="H105" s="505" t="s">
        <v>49</v>
      </c>
      <c r="I105" s="506" t="s">
        <v>181</v>
      </c>
      <c r="J105" s="507"/>
      <c r="K105" s="508" t="s">
        <v>181</v>
      </c>
      <c r="L105" s="487"/>
      <c r="CC105" s="488" t="s">
        <v>257</v>
      </c>
    </row>
    <row r="106" customFormat="false" ht="12.75" hidden="false" customHeight="true" outlineLevel="0" collapsed="false">
      <c r="A106" s="494"/>
      <c r="B106" s="525"/>
      <c r="C106" s="540" t="s">
        <v>181</v>
      </c>
      <c r="D106" s="504" t="s">
        <v>181</v>
      </c>
      <c r="E106" s="540" t="s">
        <v>181</v>
      </c>
      <c r="F106" s="55" t="s">
        <v>181</v>
      </c>
      <c r="G106" s="56" t="s">
        <v>181</v>
      </c>
      <c r="H106" s="505" t="s">
        <v>51</v>
      </c>
      <c r="I106" s="506" t="s">
        <v>181</v>
      </c>
      <c r="J106" s="507" t="s">
        <v>181</v>
      </c>
      <c r="K106" s="508" t="s">
        <v>181</v>
      </c>
      <c r="L106" s="487"/>
      <c r="CC106" s="509"/>
    </row>
    <row r="107" customFormat="false" ht="12.75" hidden="false" customHeight="true" outlineLevel="0" collapsed="false">
      <c r="A107" s="494"/>
      <c r="B107" s="525"/>
      <c r="C107" s="540" t="s">
        <v>181</v>
      </c>
      <c r="D107" s="504" t="s">
        <v>181</v>
      </c>
      <c r="E107" s="540" t="s">
        <v>181</v>
      </c>
      <c r="F107" s="55" t="s">
        <v>181</v>
      </c>
      <c r="G107" s="56" t="s">
        <v>181</v>
      </c>
      <c r="H107" s="505" t="s">
        <v>53</v>
      </c>
      <c r="I107" s="510" t="s">
        <v>181</v>
      </c>
      <c r="J107" s="507"/>
      <c r="K107" s="508" t="s">
        <v>181</v>
      </c>
      <c r="L107" s="487"/>
    </row>
    <row r="108" customFormat="false" ht="13.5" hidden="false" customHeight="true" outlineLevel="0" collapsed="false">
      <c r="A108" s="494"/>
      <c r="B108" s="525"/>
      <c r="C108" s="540" t="s">
        <v>181</v>
      </c>
      <c r="D108" s="504" t="s">
        <v>181</v>
      </c>
      <c r="E108" s="540" t="s">
        <v>181</v>
      </c>
      <c r="F108" s="55" t="s">
        <v>181</v>
      </c>
      <c r="G108" s="56" t="s">
        <v>181</v>
      </c>
      <c r="H108" s="505" t="s">
        <v>55</v>
      </c>
      <c r="I108" s="506" t="s">
        <v>181</v>
      </c>
      <c r="J108" s="507"/>
      <c r="K108" s="508" t="s">
        <v>181</v>
      </c>
      <c r="L108" s="487"/>
    </row>
    <row r="109" customFormat="false" ht="12.75" hidden="false" customHeight="true" outlineLevel="0" collapsed="false">
      <c r="A109" s="494"/>
      <c r="B109" s="525"/>
      <c r="C109" s="540" t="s">
        <v>181</v>
      </c>
      <c r="D109" s="504" t="s">
        <v>181</v>
      </c>
      <c r="E109" s="540" t="s">
        <v>181</v>
      </c>
      <c r="F109" s="55" t="s">
        <v>181</v>
      </c>
      <c r="G109" s="56" t="s">
        <v>181</v>
      </c>
      <c r="H109" s="505" t="s">
        <v>58</v>
      </c>
      <c r="I109" s="511" t="s">
        <v>181</v>
      </c>
      <c r="J109" s="507"/>
      <c r="K109" s="508" t="s">
        <v>181</v>
      </c>
      <c r="L109" s="487"/>
    </row>
    <row r="110" customFormat="false" ht="12.75" hidden="false" customHeight="true" outlineLevel="0" collapsed="false">
      <c r="A110" s="494"/>
      <c r="B110" s="525"/>
      <c r="C110" s="540" t="s">
        <v>181</v>
      </c>
      <c r="D110" s="504" t="s">
        <v>181</v>
      </c>
      <c r="E110" s="540" t="s">
        <v>181</v>
      </c>
      <c r="F110" s="55" t="s">
        <v>181</v>
      </c>
      <c r="G110" s="56" t="s">
        <v>181</v>
      </c>
      <c r="H110" s="505" t="s">
        <v>101</v>
      </c>
      <c r="I110" s="512"/>
      <c r="J110" s="507"/>
      <c r="K110" s="508" t="s">
        <v>181</v>
      </c>
      <c r="L110" s="487"/>
    </row>
    <row r="111" customFormat="false" ht="12.75" hidden="false" customHeight="true" outlineLevel="0" collapsed="false">
      <c r="A111" s="494"/>
      <c r="B111" s="525"/>
      <c r="C111" s="540" t="s">
        <v>181</v>
      </c>
      <c r="D111" s="504" t="s">
        <v>181</v>
      </c>
      <c r="E111" s="540" t="s">
        <v>181</v>
      </c>
      <c r="F111" s="55" t="s">
        <v>181</v>
      </c>
      <c r="G111" s="56" t="s">
        <v>181</v>
      </c>
      <c r="H111" s="542"/>
      <c r="I111" s="3" t="s">
        <v>181</v>
      </c>
      <c r="J111" s="3" t="s">
        <v>181</v>
      </c>
      <c r="K111" s="508" t="s">
        <v>181</v>
      </c>
      <c r="L111" s="487"/>
    </row>
    <row r="112" customFormat="false" ht="12.75" hidden="false" customHeight="true" outlineLevel="0" collapsed="false">
      <c r="A112" s="494"/>
      <c r="B112" s="525"/>
      <c r="C112" s="540" t="s">
        <v>181</v>
      </c>
      <c r="D112" s="504" t="s">
        <v>181</v>
      </c>
      <c r="E112" s="540" t="s">
        <v>181</v>
      </c>
      <c r="F112" s="55" t="s">
        <v>181</v>
      </c>
      <c r="G112" s="56" t="s">
        <v>181</v>
      </c>
      <c r="H112" s="513" t="s">
        <v>188</v>
      </c>
      <c r="I112" s="507" t="s">
        <v>189</v>
      </c>
      <c r="J112" s="507"/>
      <c r="K112" s="508" t="s">
        <v>181</v>
      </c>
      <c r="L112" s="487"/>
    </row>
    <row r="113" customFormat="false" ht="12.75" hidden="false" customHeight="true" outlineLevel="0" collapsed="false">
      <c r="A113" s="494"/>
      <c r="B113" s="525"/>
      <c r="C113" s="543" t="s">
        <v>181</v>
      </c>
      <c r="D113" s="527" t="s">
        <v>181</v>
      </c>
      <c r="E113" s="543" t="s">
        <v>181</v>
      </c>
      <c r="F113" s="528" t="s">
        <v>181</v>
      </c>
      <c r="G113" s="529" t="s">
        <v>181</v>
      </c>
      <c r="H113" s="518" t="s">
        <v>181</v>
      </c>
      <c r="I113" s="519" t="s">
        <v>181</v>
      </c>
      <c r="J113" s="519"/>
      <c r="K113" s="530" t="s">
        <v>181</v>
      </c>
      <c r="L113" s="487"/>
    </row>
    <row r="114" customFormat="false" ht="12.75" hidden="false" customHeight="true" outlineLevel="0" collapsed="false">
      <c r="A114" s="494"/>
      <c r="B114" s="532"/>
      <c r="C114" s="487"/>
      <c r="D114" s="487"/>
      <c r="E114" s="487"/>
      <c r="F114" s="487"/>
      <c r="G114" s="487"/>
      <c r="H114" s="487"/>
      <c r="I114" s="487"/>
      <c r="J114" s="487"/>
      <c r="K114" s="134"/>
      <c r="L114" s="487"/>
    </row>
    <row r="115" customFormat="false" ht="12.75" hidden="false" customHeight="true" outlineLevel="0" collapsed="false">
      <c r="A115" s="494"/>
      <c r="B115" s="532"/>
      <c r="C115" s="487"/>
      <c r="D115" s="487"/>
      <c r="E115" s="487"/>
      <c r="F115" s="487"/>
      <c r="G115" s="487"/>
      <c r="H115" s="487"/>
      <c r="I115" s="487"/>
      <c r="J115" s="487"/>
      <c r="K115" s="134"/>
      <c r="L115" s="487"/>
    </row>
    <row r="116" customFormat="false" ht="12.75" hidden="false" customHeight="true" outlineLevel="0" collapsed="false">
      <c r="A116" s="494"/>
      <c r="B116" s="532"/>
      <c r="C116" s="487"/>
      <c r="D116" s="487"/>
      <c r="E116" s="487"/>
      <c r="F116" s="487"/>
      <c r="G116" s="487"/>
      <c r="H116" s="487"/>
      <c r="I116" s="487"/>
      <c r="J116" s="487"/>
      <c r="K116" s="134"/>
      <c r="L116" s="487"/>
    </row>
    <row r="117" customFormat="false" ht="12.75" hidden="false" customHeight="true" outlineLevel="0" collapsed="false">
      <c r="A117" s="494"/>
      <c r="B117" s="532"/>
      <c r="C117" s="487"/>
      <c r="D117" s="487"/>
      <c r="E117" s="487"/>
      <c r="F117" s="487"/>
      <c r="G117" s="487"/>
      <c r="H117" s="487"/>
      <c r="I117" s="487"/>
      <c r="J117" s="487"/>
      <c r="K117" s="134"/>
      <c r="L117" s="487"/>
    </row>
    <row r="118" customFormat="false" ht="13.5" hidden="false" customHeight="true" outlineLevel="0" collapsed="false">
      <c r="A118" s="494"/>
      <c r="B118" s="532"/>
      <c r="C118" s="487"/>
      <c r="D118" s="487"/>
      <c r="E118" s="487"/>
      <c r="F118" s="487"/>
      <c r="G118" s="487"/>
      <c r="H118" s="487"/>
      <c r="I118" s="487"/>
      <c r="J118" s="487"/>
      <c r="K118" s="134"/>
      <c r="L118" s="487"/>
    </row>
    <row r="119" customFormat="false" ht="12.75" hidden="false" customHeight="true" outlineLevel="0" collapsed="false">
      <c r="A119" s="487"/>
      <c r="B119" s="487"/>
      <c r="C119" s="487"/>
      <c r="D119" s="487"/>
      <c r="E119" s="487"/>
      <c r="F119" s="487"/>
      <c r="G119" s="487"/>
      <c r="H119" s="487"/>
      <c r="I119" s="487"/>
      <c r="J119" s="487"/>
      <c r="K119" s="134"/>
      <c r="L119" s="487"/>
    </row>
    <row r="120" customFormat="false" ht="12.75" hidden="false" customHeight="true" outlineLevel="0" collapsed="false">
      <c r="A120" s="487"/>
      <c r="B120" s="487"/>
      <c r="C120" s="487"/>
      <c r="D120" s="487"/>
      <c r="E120" s="487"/>
      <c r="F120" s="487"/>
      <c r="G120" s="487"/>
      <c r="H120" s="487"/>
      <c r="I120" s="487"/>
      <c r="J120" s="487"/>
      <c r="K120" s="134"/>
      <c r="L120" s="487"/>
    </row>
    <row r="121" customFormat="false" ht="12.75" hidden="false" customHeight="true" outlineLevel="0" collapsed="false">
      <c r="A121" s="487"/>
      <c r="B121" s="487"/>
      <c r="C121" s="487"/>
      <c r="D121" s="487"/>
      <c r="E121" s="487"/>
      <c r="F121" s="487"/>
      <c r="G121" s="487"/>
      <c r="H121" s="487"/>
      <c r="I121" s="487"/>
      <c r="J121" s="487"/>
      <c r="K121" s="134"/>
      <c r="L121" s="487"/>
    </row>
    <row r="122" customFormat="false" ht="12.75" hidden="false" customHeight="true" outlineLevel="0" collapsed="false">
      <c r="A122" s="487"/>
      <c r="B122" s="487"/>
      <c r="C122" s="487"/>
      <c r="D122" s="487"/>
      <c r="E122" s="487"/>
      <c r="F122" s="487"/>
      <c r="G122" s="487"/>
      <c r="H122" s="487"/>
      <c r="I122" s="487"/>
      <c r="J122" s="487"/>
      <c r="K122" s="134"/>
      <c r="L122" s="487"/>
    </row>
    <row r="123" customFormat="false" ht="12.75" hidden="false" customHeight="true" outlineLevel="0" collapsed="false">
      <c r="A123" s="487"/>
      <c r="B123" s="487"/>
      <c r="C123" s="487"/>
      <c r="D123" s="487"/>
      <c r="E123" s="487"/>
      <c r="F123" s="487"/>
      <c r="G123" s="487"/>
      <c r="H123" s="487"/>
      <c r="I123" s="487"/>
      <c r="J123" s="487"/>
      <c r="K123" s="134"/>
      <c r="L123" s="487"/>
    </row>
    <row r="124" customFormat="false" ht="12.75" hidden="false" customHeight="true" outlineLevel="0" collapsed="false">
      <c r="A124" s="487"/>
      <c r="B124" s="544"/>
      <c r="C124" s="532"/>
      <c r="D124" s="533"/>
      <c r="E124" s="532"/>
      <c r="F124" s="501"/>
      <c r="G124" s="501"/>
      <c r="H124" s="536"/>
      <c r="I124" s="536"/>
      <c r="J124" s="536"/>
      <c r="K124" s="134"/>
      <c r="L124" s="487"/>
    </row>
    <row r="125" customFormat="false" ht="12.75" hidden="false" customHeight="true" outlineLevel="0" collapsed="false">
      <c r="A125" s="487"/>
      <c r="B125" s="544"/>
      <c r="C125" s="532"/>
      <c r="D125" s="533"/>
      <c r="E125" s="532"/>
      <c r="F125" s="501"/>
      <c r="G125" s="501"/>
      <c r="H125" s="536"/>
      <c r="I125" s="536"/>
      <c r="J125" s="536"/>
      <c r="K125" s="134"/>
      <c r="L125" s="487"/>
    </row>
    <row r="126" customFormat="false" ht="12.75" hidden="false" customHeight="true" outlineLevel="0" collapsed="false">
      <c r="A126" s="487"/>
      <c r="B126" s="544"/>
      <c r="C126" s="532"/>
      <c r="D126" s="533"/>
      <c r="E126" s="532"/>
      <c r="F126" s="501"/>
      <c r="G126" s="501"/>
      <c r="H126" s="536"/>
      <c r="I126" s="536"/>
      <c r="J126" s="536"/>
      <c r="K126" s="134"/>
      <c r="L126" s="487"/>
    </row>
    <row r="127" customFormat="false" ht="12.75" hidden="false" customHeight="true" outlineLevel="0" collapsed="false">
      <c r="A127" s="487"/>
      <c r="B127" s="544"/>
      <c r="C127" s="532"/>
      <c r="D127" s="533"/>
      <c r="E127" s="532"/>
      <c r="F127" s="501"/>
      <c r="G127" s="501"/>
      <c r="H127" s="536"/>
      <c r="I127" s="536"/>
      <c r="J127" s="536"/>
      <c r="K127" s="134"/>
      <c r="L127" s="487"/>
    </row>
    <row r="128" customFormat="false" ht="12.75" hidden="false" customHeight="true" outlineLevel="0" collapsed="false">
      <c r="A128" s="487"/>
      <c r="B128" s="544"/>
      <c r="C128" s="532"/>
      <c r="D128" s="533"/>
      <c r="E128" s="532"/>
      <c r="F128" s="501"/>
      <c r="G128" s="501"/>
      <c r="H128" s="536"/>
      <c r="I128" s="536"/>
      <c r="J128" s="536"/>
      <c r="K128" s="134"/>
      <c r="L128" s="487"/>
    </row>
    <row r="129" customFormat="false" ht="15.75" hidden="false" customHeight="false" outlineLevel="0" collapsed="false">
      <c r="D129" s="545"/>
      <c r="F129" s="546"/>
      <c r="G129" s="546"/>
      <c r="H129" s="547"/>
      <c r="I129" s="547"/>
      <c r="J129" s="547"/>
    </row>
    <row r="130" customFormat="false" ht="15.75" hidden="false" customHeight="false" outlineLevel="0" collapsed="false">
      <c r="D130" s="545"/>
      <c r="F130" s="546"/>
      <c r="G130" s="546"/>
      <c r="H130" s="547"/>
      <c r="I130" s="547"/>
      <c r="J130" s="547"/>
    </row>
    <row r="131" customFormat="false" ht="15.75" hidden="false" customHeight="false" outlineLevel="0" collapsed="false">
      <c r="D131" s="545"/>
      <c r="F131" s="546"/>
      <c r="G131" s="546"/>
      <c r="H131" s="547"/>
      <c r="I131" s="547"/>
      <c r="J131" s="547"/>
    </row>
    <row r="132" customFormat="false" ht="15.75" hidden="false" customHeight="false" outlineLevel="0" collapsed="false">
      <c r="D132" s="545"/>
      <c r="F132" s="546"/>
      <c r="G132" s="546"/>
      <c r="H132" s="547"/>
      <c r="I132" s="547"/>
      <c r="J132" s="547"/>
    </row>
    <row r="133" customFormat="false" ht="15.75" hidden="false" customHeight="false" outlineLevel="0" collapsed="false">
      <c r="D133" s="545"/>
      <c r="F133" s="546"/>
      <c r="G133" s="546"/>
      <c r="H133" s="547"/>
      <c r="I133" s="547"/>
      <c r="J133" s="547"/>
    </row>
    <row r="134" customFormat="false" ht="15.75" hidden="false" customHeight="false" outlineLevel="0" collapsed="false">
      <c r="D134" s="545"/>
      <c r="F134" s="546"/>
      <c r="G134" s="546"/>
      <c r="H134" s="547"/>
      <c r="I134" s="547"/>
      <c r="J134" s="547"/>
    </row>
    <row r="135" customFormat="false" ht="15.75" hidden="false" customHeight="false" outlineLevel="0" collapsed="false">
      <c r="D135" s="545"/>
      <c r="F135" s="546"/>
      <c r="G135" s="546"/>
      <c r="H135" s="547"/>
      <c r="I135" s="547"/>
      <c r="J135" s="547"/>
    </row>
    <row r="136" customFormat="false" ht="15.75" hidden="false" customHeight="false" outlineLevel="0" collapsed="false">
      <c r="D136" s="545"/>
      <c r="F136" s="546"/>
      <c r="G136" s="546"/>
      <c r="H136" s="547"/>
      <c r="I136" s="547"/>
      <c r="J136" s="547"/>
    </row>
    <row r="137" customFormat="false" ht="15.75" hidden="false" customHeight="false" outlineLevel="0" collapsed="false">
      <c r="D137" s="545"/>
      <c r="F137" s="546"/>
      <c r="G137" s="546"/>
      <c r="H137" s="547"/>
      <c r="I137" s="547"/>
      <c r="J137" s="547"/>
    </row>
    <row r="138" customFormat="false" ht="15.75" hidden="false" customHeight="false" outlineLevel="0" collapsed="false">
      <c r="D138" s="545"/>
      <c r="F138" s="546"/>
      <c r="G138" s="546"/>
      <c r="H138" s="547"/>
      <c r="I138" s="547"/>
      <c r="J138" s="547"/>
    </row>
    <row r="139" customFormat="false" ht="15.75" hidden="false" customHeight="false" outlineLevel="0" collapsed="false">
      <c r="D139" s="545"/>
      <c r="F139" s="546"/>
      <c r="G139" s="546"/>
      <c r="H139" s="547"/>
      <c r="I139" s="547"/>
      <c r="J139" s="547"/>
    </row>
    <row r="140" customFormat="false" ht="15.75" hidden="false" customHeight="false" outlineLevel="0" collapsed="false">
      <c r="D140" s="545"/>
      <c r="F140" s="546"/>
      <c r="G140" s="546"/>
      <c r="H140" s="547"/>
      <c r="I140" s="547"/>
      <c r="J140" s="547"/>
    </row>
    <row r="141" customFormat="false" ht="15.75" hidden="false" customHeight="false" outlineLevel="0" collapsed="false">
      <c r="D141" s="545"/>
      <c r="F141" s="546"/>
      <c r="G141" s="546"/>
      <c r="H141" s="547"/>
      <c r="I141" s="547"/>
      <c r="J141" s="547"/>
    </row>
    <row r="142" customFormat="false" ht="15.75" hidden="false" customHeight="false" outlineLevel="0" collapsed="false">
      <c r="D142" s="545"/>
      <c r="F142" s="546"/>
      <c r="G142" s="546"/>
      <c r="H142" s="547"/>
      <c r="I142" s="547"/>
      <c r="J142" s="547"/>
    </row>
    <row r="143" customFormat="false" ht="15.75" hidden="false" customHeight="false" outlineLevel="0" collapsed="false">
      <c r="D143" s="545"/>
      <c r="F143" s="546"/>
      <c r="G143" s="546"/>
      <c r="H143" s="547"/>
      <c r="I143" s="547"/>
      <c r="J143" s="547"/>
    </row>
    <row r="144" customFormat="false" ht="15.75" hidden="false" customHeight="false" outlineLevel="0" collapsed="false">
      <c r="D144" s="545"/>
      <c r="F144" s="546"/>
      <c r="G144" s="546"/>
      <c r="H144" s="547"/>
      <c r="I144" s="547"/>
      <c r="J144" s="547"/>
    </row>
    <row r="145" customFormat="false" ht="15.75" hidden="false" customHeight="false" outlineLevel="0" collapsed="false">
      <c r="D145" s="545"/>
      <c r="F145" s="546"/>
      <c r="G145" s="546"/>
      <c r="H145" s="547"/>
      <c r="I145" s="547"/>
      <c r="J145" s="547"/>
    </row>
    <row r="146" customFormat="false" ht="15.75" hidden="false" customHeight="false" outlineLevel="0" collapsed="false">
      <c r="D146" s="545"/>
      <c r="F146" s="546"/>
      <c r="G146" s="546"/>
      <c r="H146" s="547"/>
      <c r="I146" s="547"/>
      <c r="J146" s="547"/>
    </row>
    <row r="147" customFormat="false" ht="15.75" hidden="false" customHeight="false" outlineLevel="0" collapsed="false">
      <c r="D147" s="545"/>
      <c r="F147" s="546"/>
      <c r="G147" s="546"/>
      <c r="H147" s="547"/>
      <c r="I147" s="547"/>
      <c r="J147" s="547"/>
    </row>
    <row r="148" customFormat="false" ht="15.75" hidden="false" customHeight="false" outlineLevel="0" collapsed="false">
      <c r="D148" s="545"/>
      <c r="F148" s="546"/>
      <c r="G148" s="546"/>
      <c r="H148" s="547"/>
      <c r="I148" s="547"/>
      <c r="J148" s="547"/>
    </row>
    <row r="149" customFormat="false" ht="15.75" hidden="false" customHeight="false" outlineLevel="0" collapsed="false">
      <c r="D149" s="545"/>
      <c r="F149" s="546"/>
      <c r="G149" s="546"/>
      <c r="H149" s="547"/>
      <c r="I149" s="547"/>
      <c r="J149" s="547"/>
    </row>
    <row r="150" customFormat="false" ht="15.75" hidden="false" customHeight="false" outlineLevel="0" collapsed="false">
      <c r="D150" s="545"/>
      <c r="F150" s="546"/>
      <c r="G150" s="546"/>
      <c r="H150" s="547"/>
      <c r="I150" s="547"/>
      <c r="J150" s="547"/>
    </row>
    <row r="151" customFormat="false" ht="15.75" hidden="false" customHeight="false" outlineLevel="0" collapsed="false">
      <c r="D151" s="545"/>
      <c r="F151" s="546"/>
      <c r="G151" s="546"/>
      <c r="H151" s="547"/>
      <c r="I151" s="547"/>
      <c r="J151" s="547"/>
    </row>
    <row r="152" customFormat="false" ht="15.75" hidden="false" customHeight="false" outlineLevel="0" collapsed="false">
      <c r="D152" s="545"/>
      <c r="F152" s="546"/>
      <c r="G152" s="546"/>
      <c r="H152" s="547"/>
      <c r="I152" s="547"/>
      <c r="J152" s="547"/>
    </row>
    <row r="153" customFormat="false" ht="15.75" hidden="false" customHeight="false" outlineLevel="0" collapsed="false">
      <c r="D153" s="545"/>
      <c r="F153" s="546"/>
      <c r="G153" s="546"/>
      <c r="H153" s="547"/>
      <c r="I153" s="547"/>
      <c r="J153" s="547"/>
    </row>
    <row r="154" customFormat="false" ht="15.75" hidden="false" customHeight="false" outlineLevel="0" collapsed="false">
      <c r="D154" s="545"/>
      <c r="F154" s="546"/>
      <c r="G154" s="546"/>
      <c r="H154" s="547"/>
      <c r="I154" s="547"/>
      <c r="J154" s="547"/>
    </row>
    <row r="155" customFormat="false" ht="15.75" hidden="false" customHeight="false" outlineLevel="0" collapsed="false">
      <c r="D155" s="545"/>
      <c r="F155" s="546"/>
      <c r="G155" s="546"/>
      <c r="H155" s="547"/>
      <c r="I155" s="547"/>
      <c r="J155" s="547"/>
    </row>
    <row r="156" customFormat="false" ht="15.75" hidden="false" customHeight="false" outlineLevel="0" collapsed="false">
      <c r="D156" s="545"/>
      <c r="F156" s="546"/>
      <c r="G156" s="546"/>
      <c r="H156" s="547"/>
      <c r="I156" s="547"/>
      <c r="J156" s="547"/>
    </row>
    <row r="157" customFormat="false" ht="15.75" hidden="false" customHeight="false" outlineLevel="0" collapsed="false">
      <c r="D157" s="545"/>
      <c r="F157" s="546"/>
      <c r="G157" s="546"/>
      <c r="H157" s="547"/>
      <c r="I157" s="547"/>
      <c r="J157" s="547"/>
    </row>
    <row r="158" customFormat="false" ht="15.75" hidden="false" customHeight="false" outlineLevel="0" collapsed="false">
      <c r="D158" s="545"/>
      <c r="F158" s="546"/>
      <c r="G158" s="546"/>
      <c r="H158" s="547"/>
      <c r="I158" s="547"/>
      <c r="J158" s="547"/>
    </row>
    <row r="159" customFormat="false" ht="15.75" hidden="false" customHeight="false" outlineLevel="0" collapsed="false">
      <c r="D159" s="545"/>
      <c r="F159" s="546"/>
      <c r="G159" s="546"/>
      <c r="H159" s="547"/>
      <c r="I159" s="547"/>
      <c r="J159" s="547"/>
    </row>
    <row r="160" customFormat="false" ht="15.75" hidden="false" customHeight="false" outlineLevel="0" collapsed="false">
      <c r="D160" s="545"/>
      <c r="F160" s="546"/>
      <c r="G160" s="546"/>
      <c r="H160" s="547"/>
      <c r="I160" s="547"/>
      <c r="J160" s="547"/>
    </row>
    <row r="161" customFormat="false" ht="15.75" hidden="false" customHeight="false" outlineLevel="0" collapsed="false">
      <c r="D161" s="545"/>
      <c r="F161" s="546"/>
      <c r="G161" s="546"/>
      <c r="H161" s="547"/>
      <c r="I161" s="547"/>
      <c r="J161" s="547"/>
    </row>
    <row r="162" customFormat="false" ht="15.75" hidden="false" customHeight="false" outlineLevel="0" collapsed="false">
      <c r="D162" s="545"/>
      <c r="F162" s="546"/>
      <c r="G162" s="546"/>
      <c r="H162" s="547"/>
      <c r="I162" s="547"/>
      <c r="J162" s="547"/>
    </row>
    <row r="163" customFormat="false" ht="15.75" hidden="false" customHeight="false" outlineLevel="0" collapsed="false">
      <c r="D163" s="545"/>
      <c r="F163" s="546"/>
      <c r="G163" s="546"/>
      <c r="H163" s="547"/>
      <c r="I163" s="547"/>
      <c r="J163" s="547"/>
    </row>
    <row r="164" customFormat="false" ht="15.75" hidden="false" customHeight="false" outlineLevel="0" collapsed="false">
      <c r="D164" s="545"/>
      <c r="F164" s="546"/>
      <c r="G164" s="546"/>
      <c r="H164" s="547"/>
      <c r="I164" s="547"/>
      <c r="J164" s="547"/>
    </row>
    <row r="165" customFormat="false" ht="15.75" hidden="false" customHeight="false" outlineLevel="0" collapsed="false">
      <c r="D165" s="545"/>
      <c r="F165" s="546"/>
      <c r="G165" s="546"/>
      <c r="H165" s="547"/>
      <c r="I165" s="547"/>
      <c r="J165" s="547"/>
    </row>
    <row r="166" customFormat="false" ht="15.75" hidden="false" customHeight="false" outlineLevel="0" collapsed="false">
      <c r="D166" s="545"/>
      <c r="F166" s="546"/>
      <c r="G166" s="546"/>
      <c r="H166" s="547"/>
      <c r="I166" s="547"/>
      <c r="J166" s="547"/>
    </row>
    <row r="167" customFormat="false" ht="15.75" hidden="false" customHeight="false" outlineLevel="0" collapsed="false">
      <c r="D167" s="545"/>
      <c r="F167" s="546"/>
      <c r="G167" s="546"/>
      <c r="H167" s="547"/>
      <c r="I167" s="547"/>
      <c r="J167" s="547"/>
    </row>
    <row r="168" customFormat="false" ht="15.75" hidden="false" customHeight="false" outlineLevel="0" collapsed="false">
      <c r="D168" s="545"/>
      <c r="F168" s="546"/>
      <c r="G168" s="546"/>
      <c r="H168" s="547"/>
      <c r="I168" s="547"/>
      <c r="J168" s="547"/>
    </row>
    <row r="169" customFormat="false" ht="15.75" hidden="false" customHeight="false" outlineLevel="0" collapsed="false">
      <c r="D169" s="545"/>
      <c r="F169" s="546"/>
      <c r="G169" s="546"/>
      <c r="H169" s="547"/>
      <c r="I169" s="547"/>
      <c r="J169" s="547"/>
    </row>
    <row r="170" customFormat="false" ht="15.75" hidden="false" customHeight="false" outlineLevel="0" collapsed="false">
      <c r="D170" s="545"/>
      <c r="F170" s="546"/>
      <c r="G170" s="546"/>
      <c r="H170" s="547"/>
      <c r="I170" s="547"/>
      <c r="J170" s="547"/>
    </row>
    <row r="171" customFormat="false" ht="15.75" hidden="false" customHeight="false" outlineLevel="0" collapsed="false">
      <c r="D171" s="545"/>
      <c r="F171" s="546"/>
      <c r="G171" s="546"/>
      <c r="H171" s="547"/>
      <c r="I171" s="547"/>
      <c r="J171" s="547"/>
    </row>
    <row r="172" customFormat="false" ht="15.75" hidden="false" customHeight="false" outlineLevel="0" collapsed="false">
      <c r="D172" s="545"/>
      <c r="F172" s="546"/>
      <c r="G172" s="546"/>
      <c r="H172" s="547"/>
      <c r="I172" s="547"/>
      <c r="J172" s="547"/>
    </row>
    <row r="173" customFormat="false" ht="15.75" hidden="false" customHeight="false" outlineLevel="0" collapsed="false">
      <c r="D173" s="545"/>
      <c r="F173" s="546"/>
      <c r="G173" s="546"/>
      <c r="H173" s="547"/>
      <c r="I173" s="547"/>
      <c r="J173" s="547"/>
    </row>
    <row r="174" customFormat="false" ht="15.75" hidden="false" customHeight="false" outlineLevel="0" collapsed="false">
      <c r="D174" s="545"/>
      <c r="F174" s="546"/>
      <c r="G174" s="546"/>
      <c r="H174" s="547"/>
      <c r="I174" s="547"/>
      <c r="J174" s="547"/>
    </row>
    <row r="175" customFormat="false" ht="15.75" hidden="false" customHeight="false" outlineLevel="0" collapsed="false">
      <c r="D175" s="545"/>
      <c r="F175" s="546"/>
      <c r="G175" s="546"/>
      <c r="H175" s="547"/>
      <c r="I175" s="547"/>
      <c r="J175" s="547"/>
    </row>
    <row r="176" customFormat="false" ht="15.75" hidden="false" customHeight="false" outlineLevel="0" collapsed="false">
      <c r="D176" s="545"/>
      <c r="F176" s="546"/>
      <c r="G176" s="546"/>
      <c r="H176" s="547"/>
      <c r="I176" s="547"/>
      <c r="J176" s="547"/>
    </row>
    <row r="177" customFormat="false" ht="15.75" hidden="false" customHeight="false" outlineLevel="0" collapsed="false">
      <c r="D177" s="545"/>
      <c r="F177" s="546"/>
      <c r="G177" s="546"/>
      <c r="H177" s="547"/>
      <c r="I177" s="547"/>
      <c r="J177" s="547"/>
    </row>
    <row r="178" customFormat="false" ht="15.75" hidden="false" customHeight="false" outlineLevel="0" collapsed="false">
      <c r="D178" s="545"/>
      <c r="F178" s="546"/>
      <c r="G178" s="546"/>
      <c r="H178" s="547"/>
      <c r="I178" s="547"/>
      <c r="J178" s="547"/>
    </row>
    <row r="179" customFormat="false" ht="15.75" hidden="false" customHeight="false" outlineLevel="0" collapsed="false">
      <c r="D179" s="545"/>
      <c r="F179" s="546"/>
      <c r="G179" s="546"/>
      <c r="H179" s="547"/>
      <c r="I179" s="547"/>
      <c r="J179" s="547"/>
    </row>
    <row r="180" customFormat="false" ht="15.75" hidden="false" customHeight="false" outlineLevel="0" collapsed="false">
      <c r="D180" s="545"/>
      <c r="F180" s="546"/>
      <c r="G180" s="546"/>
      <c r="H180" s="547"/>
      <c r="I180" s="547"/>
      <c r="J180" s="547"/>
    </row>
    <row r="181" customFormat="false" ht="15.75" hidden="false" customHeight="false" outlineLevel="0" collapsed="false">
      <c r="D181" s="545"/>
      <c r="F181" s="546"/>
      <c r="G181" s="546"/>
      <c r="H181" s="547"/>
      <c r="I181" s="547"/>
      <c r="J181" s="547"/>
    </row>
    <row r="182" customFormat="false" ht="15.75" hidden="false" customHeight="false" outlineLevel="0" collapsed="false">
      <c r="D182" s="545"/>
      <c r="F182" s="546"/>
      <c r="G182" s="546"/>
      <c r="H182" s="547"/>
      <c r="I182" s="547"/>
      <c r="J182" s="547"/>
    </row>
    <row r="183" customFormat="false" ht="15.75" hidden="false" customHeight="false" outlineLevel="0" collapsed="false">
      <c r="D183" s="545"/>
      <c r="F183" s="546"/>
      <c r="G183" s="546"/>
      <c r="H183" s="547"/>
      <c r="I183" s="547"/>
      <c r="J183" s="547"/>
    </row>
    <row r="184" customFormat="false" ht="15.75" hidden="false" customHeight="false" outlineLevel="0" collapsed="false">
      <c r="D184" s="545"/>
      <c r="F184" s="546"/>
      <c r="G184" s="546"/>
      <c r="H184" s="547"/>
      <c r="I184" s="547"/>
      <c r="J184" s="547"/>
    </row>
    <row r="185" customFormat="false" ht="15.75" hidden="false" customHeight="false" outlineLevel="0" collapsed="false">
      <c r="D185" s="545"/>
      <c r="F185" s="546"/>
      <c r="G185" s="546"/>
      <c r="H185" s="547"/>
      <c r="I185" s="547"/>
      <c r="J185" s="547"/>
    </row>
    <row r="186" customFormat="false" ht="15.75" hidden="false" customHeight="false" outlineLevel="0" collapsed="false">
      <c r="D186" s="545"/>
      <c r="F186" s="546"/>
      <c r="G186" s="546"/>
      <c r="H186" s="547"/>
      <c r="I186" s="547"/>
      <c r="J186" s="547"/>
    </row>
    <row r="187" customFormat="false" ht="15.75" hidden="false" customHeight="false" outlineLevel="0" collapsed="false">
      <c r="D187" s="545"/>
      <c r="F187" s="546"/>
      <c r="G187" s="546"/>
      <c r="H187" s="547"/>
      <c r="I187" s="547"/>
      <c r="J187" s="547"/>
    </row>
    <row r="188" customFormat="false" ht="15.75" hidden="false" customHeight="false" outlineLevel="0" collapsed="false">
      <c r="D188" s="545"/>
      <c r="F188" s="546"/>
      <c r="G188" s="546"/>
      <c r="H188" s="547"/>
      <c r="I188" s="547"/>
      <c r="J188" s="547"/>
    </row>
    <row r="189" customFormat="false" ht="15.75" hidden="false" customHeight="false" outlineLevel="0" collapsed="false">
      <c r="D189" s="545"/>
      <c r="F189" s="546"/>
      <c r="G189" s="546"/>
      <c r="H189" s="547"/>
      <c r="I189" s="547"/>
      <c r="J189" s="547"/>
    </row>
    <row r="190" customFormat="false" ht="15.75" hidden="false" customHeight="false" outlineLevel="0" collapsed="false">
      <c r="D190" s="545"/>
      <c r="F190" s="546"/>
      <c r="G190" s="546"/>
      <c r="H190" s="547"/>
      <c r="I190" s="547"/>
      <c r="J190" s="547"/>
    </row>
    <row r="191" customFormat="false" ht="15.75" hidden="false" customHeight="false" outlineLevel="0" collapsed="false">
      <c r="D191" s="545"/>
      <c r="F191" s="546"/>
      <c r="G191" s="546"/>
      <c r="H191" s="547"/>
      <c r="I191" s="547"/>
      <c r="J191" s="547"/>
    </row>
    <row r="192" customFormat="false" ht="15.75" hidden="false" customHeight="false" outlineLevel="0" collapsed="false">
      <c r="D192" s="545"/>
      <c r="F192" s="546"/>
      <c r="G192" s="546"/>
      <c r="H192" s="547"/>
      <c r="I192" s="547"/>
      <c r="J192" s="547"/>
    </row>
    <row r="193" customFormat="false" ht="15.75" hidden="false" customHeight="false" outlineLevel="0" collapsed="false">
      <c r="D193" s="545"/>
      <c r="F193" s="546"/>
      <c r="G193" s="546"/>
      <c r="H193" s="547"/>
      <c r="I193" s="547"/>
      <c r="J193" s="547"/>
    </row>
    <row r="194" customFormat="false" ht="15.75" hidden="false" customHeight="false" outlineLevel="0" collapsed="false">
      <c r="D194" s="545"/>
      <c r="F194" s="546"/>
      <c r="G194" s="546"/>
      <c r="H194" s="547"/>
      <c r="I194" s="547"/>
      <c r="J194" s="547"/>
    </row>
    <row r="195" customFormat="false" ht="15.75" hidden="false" customHeight="false" outlineLevel="0" collapsed="false">
      <c r="D195" s="545"/>
      <c r="F195" s="546"/>
      <c r="G195" s="546"/>
      <c r="H195" s="547"/>
      <c r="I195" s="547"/>
      <c r="J195" s="547"/>
    </row>
    <row r="196" customFormat="false" ht="15.75" hidden="false" customHeight="false" outlineLevel="0" collapsed="false">
      <c r="D196" s="545"/>
      <c r="F196" s="546"/>
      <c r="G196" s="546"/>
      <c r="H196" s="547"/>
      <c r="I196" s="547"/>
      <c r="J196" s="547"/>
    </row>
    <row r="197" customFormat="false" ht="15.75" hidden="false" customHeight="false" outlineLevel="0" collapsed="false">
      <c r="D197" s="545"/>
      <c r="F197" s="546"/>
      <c r="G197" s="546"/>
      <c r="H197" s="547"/>
      <c r="I197" s="547"/>
      <c r="J197" s="547"/>
    </row>
    <row r="198" customFormat="false" ht="15.75" hidden="false" customHeight="false" outlineLevel="0" collapsed="false">
      <c r="D198" s="545"/>
      <c r="F198" s="546"/>
      <c r="G198" s="546"/>
      <c r="H198" s="547"/>
      <c r="I198" s="547"/>
      <c r="J198" s="547"/>
    </row>
    <row r="199" customFormat="false" ht="15.75" hidden="false" customHeight="false" outlineLevel="0" collapsed="false">
      <c r="D199" s="545"/>
      <c r="F199" s="546"/>
      <c r="G199" s="546"/>
      <c r="H199" s="547"/>
      <c r="I199" s="547"/>
      <c r="J199" s="547"/>
    </row>
    <row r="200" customFormat="false" ht="15.75" hidden="false" customHeight="false" outlineLevel="0" collapsed="false">
      <c r="D200" s="545"/>
      <c r="F200" s="546"/>
      <c r="G200" s="546"/>
      <c r="H200" s="547"/>
      <c r="I200" s="547"/>
      <c r="J200" s="547"/>
    </row>
    <row r="201" customFormat="false" ht="15.75" hidden="false" customHeight="false" outlineLevel="0" collapsed="false">
      <c r="D201" s="545"/>
      <c r="F201" s="546"/>
      <c r="G201" s="546"/>
      <c r="H201" s="547"/>
      <c r="I201" s="547"/>
      <c r="J201" s="547"/>
    </row>
    <row r="202" customFormat="false" ht="15.75" hidden="false" customHeight="false" outlineLevel="0" collapsed="false">
      <c r="D202" s="545"/>
      <c r="F202" s="546"/>
      <c r="G202" s="546"/>
      <c r="H202" s="547"/>
      <c r="I202" s="547"/>
      <c r="J202" s="547"/>
    </row>
    <row r="203" customFormat="false" ht="15.75" hidden="false" customHeight="false" outlineLevel="0" collapsed="false">
      <c r="D203" s="545"/>
      <c r="F203" s="546"/>
      <c r="G203" s="546"/>
      <c r="H203" s="547"/>
      <c r="I203" s="547"/>
      <c r="J203" s="547"/>
    </row>
    <row r="204" customFormat="false" ht="15.75" hidden="false" customHeight="false" outlineLevel="0" collapsed="false">
      <c r="D204" s="545"/>
      <c r="F204" s="546"/>
      <c r="G204" s="546"/>
      <c r="H204" s="547"/>
      <c r="I204" s="547"/>
      <c r="J204" s="547"/>
    </row>
    <row r="205" customFormat="false" ht="15.75" hidden="false" customHeight="false" outlineLevel="0" collapsed="false">
      <c r="D205" s="545"/>
      <c r="F205" s="546"/>
      <c r="G205" s="546"/>
      <c r="H205" s="547"/>
      <c r="I205" s="547"/>
      <c r="J205" s="547"/>
    </row>
    <row r="206" customFormat="false" ht="15.75" hidden="false" customHeight="false" outlineLevel="0" collapsed="false">
      <c r="D206" s="545"/>
      <c r="F206" s="546"/>
      <c r="G206" s="546"/>
      <c r="H206" s="547"/>
      <c r="I206" s="547"/>
      <c r="J206" s="547"/>
    </row>
    <row r="207" customFormat="false" ht="15.75" hidden="false" customHeight="false" outlineLevel="0" collapsed="false">
      <c r="D207" s="545"/>
      <c r="F207" s="546"/>
      <c r="G207" s="546"/>
      <c r="H207" s="547"/>
      <c r="I207" s="547"/>
      <c r="J207" s="547"/>
    </row>
    <row r="208" customFormat="false" ht="15.75" hidden="false" customHeight="false" outlineLevel="0" collapsed="false">
      <c r="D208" s="545"/>
      <c r="F208" s="546"/>
      <c r="G208" s="546"/>
      <c r="H208" s="547"/>
      <c r="I208" s="547"/>
      <c r="J208" s="547"/>
    </row>
    <row r="209" customFormat="false" ht="15.75" hidden="false" customHeight="false" outlineLevel="0" collapsed="false">
      <c r="D209" s="545"/>
      <c r="F209" s="546"/>
      <c r="G209" s="546"/>
      <c r="H209" s="547"/>
      <c r="I209" s="547"/>
      <c r="J209" s="547"/>
    </row>
    <row r="210" customFormat="false" ht="15.75" hidden="false" customHeight="false" outlineLevel="0" collapsed="false">
      <c r="D210" s="545"/>
      <c r="F210" s="546"/>
      <c r="G210" s="546"/>
      <c r="H210" s="547"/>
      <c r="I210" s="547"/>
      <c r="J210" s="547"/>
    </row>
    <row r="211" customFormat="false" ht="15.75" hidden="false" customHeight="false" outlineLevel="0" collapsed="false">
      <c r="D211" s="545"/>
      <c r="F211" s="546"/>
      <c r="G211" s="546"/>
      <c r="H211" s="547"/>
      <c r="I211" s="547"/>
      <c r="J211" s="547"/>
    </row>
    <row r="212" customFormat="false" ht="15.75" hidden="false" customHeight="false" outlineLevel="0" collapsed="false">
      <c r="D212" s="545"/>
      <c r="F212" s="546"/>
      <c r="G212" s="546"/>
      <c r="H212" s="547"/>
      <c r="I212" s="547"/>
      <c r="J212" s="547"/>
    </row>
    <row r="213" customFormat="false" ht="15.75" hidden="false" customHeight="false" outlineLevel="0" collapsed="false">
      <c r="D213" s="545"/>
      <c r="F213" s="546"/>
      <c r="G213" s="546"/>
      <c r="H213" s="547"/>
      <c r="I213" s="547"/>
      <c r="J213" s="547"/>
    </row>
    <row r="214" customFormat="false" ht="15.75" hidden="false" customHeight="false" outlineLevel="0" collapsed="false">
      <c r="D214" s="545"/>
      <c r="F214" s="546"/>
      <c r="G214" s="546"/>
      <c r="H214" s="547"/>
      <c r="I214" s="547"/>
      <c r="J214" s="547"/>
    </row>
    <row r="215" customFormat="false" ht="15.75" hidden="false" customHeight="false" outlineLevel="0" collapsed="false">
      <c r="D215" s="545"/>
      <c r="F215" s="546"/>
      <c r="G215" s="546"/>
      <c r="H215" s="547"/>
      <c r="I215" s="547"/>
      <c r="J215" s="547"/>
    </row>
    <row r="216" customFormat="false" ht="15.75" hidden="false" customHeight="false" outlineLevel="0" collapsed="false">
      <c r="D216" s="545"/>
      <c r="F216" s="546"/>
      <c r="G216" s="546"/>
      <c r="H216" s="547"/>
      <c r="I216" s="547"/>
      <c r="J216" s="547"/>
    </row>
    <row r="217" customFormat="false" ht="15.75" hidden="false" customHeight="false" outlineLevel="0" collapsed="false">
      <c r="D217" s="545"/>
      <c r="F217" s="546"/>
      <c r="G217" s="546"/>
      <c r="H217" s="547"/>
      <c r="I217" s="547"/>
      <c r="J217" s="547"/>
    </row>
    <row r="218" customFormat="false" ht="15.75" hidden="false" customHeight="false" outlineLevel="0" collapsed="false">
      <c r="D218" s="545"/>
      <c r="F218" s="546"/>
      <c r="G218" s="546"/>
      <c r="H218" s="547"/>
      <c r="I218" s="547"/>
      <c r="J218" s="547"/>
    </row>
    <row r="219" customFormat="false" ht="15.75" hidden="false" customHeight="false" outlineLevel="0" collapsed="false">
      <c r="D219" s="545"/>
      <c r="F219" s="546"/>
      <c r="G219" s="546"/>
      <c r="H219" s="547"/>
      <c r="I219" s="547"/>
      <c r="J219" s="547"/>
    </row>
    <row r="220" customFormat="false" ht="15.75" hidden="false" customHeight="false" outlineLevel="0" collapsed="false">
      <c r="D220" s="545"/>
      <c r="F220" s="546"/>
      <c r="G220" s="546"/>
      <c r="H220" s="547"/>
      <c r="I220" s="547"/>
      <c r="J220" s="547"/>
    </row>
    <row r="221" customFormat="false" ht="15.75" hidden="false" customHeight="false" outlineLevel="0" collapsed="false">
      <c r="D221" s="545"/>
      <c r="F221" s="546"/>
      <c r="G221" s="546"/>
      <c r="H221" s="547"/>
      <c r="I221" s="547"/>
      <c r="J221" s="547"/>
    </row>
    <row r="222" customFormat="false" ht="15.75" hidden="false" customHeight="false" outlineLevel="0" collapsed="false">
      <c r="D222" s="545"/>
      <c r="F222" s="546"/>
      <c r="G222" s="546"/>
      <c r="H222" s="547"/>
      <c r="I222" s="547"/>
      <c r="J222" s="547"/>
    </row>
    <row r="223" customFormat="false" ht="15.75" hidden="false" customHeight="false" outlineLevel="0" collapsed="false">
      <c r="D223" s="545"/>
      <c r="F223" s="546"/>
      <c r="G223" s="546"/>
      <c r="H223" s="547"/>
      <c r="I223" s="547"/>
      <c r="J223" s="547"/>
    </row>
    <row r="224" customFormat="false" ht="15.75" hidden="false" customHeight="false" outlineLevel="0" collapsed="false">
      <c r="D224" s="545"/>
      <c r="F224" s="546"/>
      <c r="G224" s="546"/>
      <c r="H224" s="547"/>
      <c r="I224" s="547"/>
      <c r="J224" s="547"/>
    </row>
    <row r="225" customFormat="false" ht="15.75" hidden="false" customHeight="false" outlineLevel="0" collapsed="false">
      <c r="D225" s="545"/>
      <c r="F225" s="546"/>
      <c r="G225" s="546"/>
      <c r="H225" s="547"/>
      <c r="I225" s="547"/>
      <c r="J225" s="547"/>
    </row>
    <row r="226" customFormat="false" ht="15.75" hidden="false" customHeight="false" outlineLevel="0" collapsed="false">
      <c r="D226" s="545"/>
      <c r="F226" s="546"/>
      <c r="G226" s="546"/>
      <c r="H226" s="547"/>
      <c r="I226" s="547"/>
      <c r="J226" s="547"/>
    </row>
    <row r="227" customFormat="false" ht="15.75" hidden="false" customHeight="false" outlineLevel="0" collapsed="false">
      <c r="D227" s="545"/>
      <c r="F227" s="546"/>
      <c r="G227" s="546"/>
      <c r="H227" s="547"/>
      <c r="I227" s="547"/>
      <c r="J227" s="547"/>
    </row>
    <row r="228" customFormat="false" ht="15.75" hidden="false" customHeight="false" outlineLevel="0" collapsed="false">
      <c r="D228" s="545"/>
      <c r="F228" s="546"/>
      <c r="G228" s="546"/>
      <c r="H228" s="547"/>
      <c r="I228" s="547"/>
      <c r="J228" s="547"/>
    </row>
    <row r="229" customFormat="false" ht="15.75" hidden="false" customHeight="false" outlineLevel="0" collapsed="false">
      <c r="D229" s="545"/>
      <c r="F229" s="546"/>
      <c r="G229" s="546"/>
      <c r="H229" s="547"/>
      <c r="I229" s="547"/>
      <c r="J229" s="547"/>
    </row>
    <row r="230" customFormat="false" ht="15.75" hidden="false" customHeight="false" outlineLevel="0" collapsed="false">
      <c r="D230" s="545"/>
      <c r="F230" s="546"/>
      <c r="G230" s="546"/>
      <c r="H230" s="547"/>
      <c r="I230" s="547"/>
      <c r="J230" s="547"/>
    </row>
    <row r="231" customFormat="false" ht="15.75" hidden="false" customHeight="false" outlineLevel="0" collapsed="false">
      <c r="D231" s="545"/>
      <c r="F231" s="546"/>
      <c r="G231" s="546"/>
      <c r="H231" s="547"/>
      <c r="I231" s="547"/>
      <c r="J231" s="547"/>
    </row>
    <row r="232" customFormat="false" ht="15.75" hidden="false" customHeight="false" outlineLevel="0" collapsed="false">
      <c r="D232" s="545"/>
      <c r="F232" s="546"/>
      <c r="G232" s="546"/>
      <c r="H232" s="547"/>
      <c r="I232" s="547"/>
      <c r="J232" s="547"/>
    </row>
    <row r="233" customFormat="false" ht="15.75" hidden="false" customHeight="false" outlineLevel="0" collapsed="false">
      <c r="D233" s="545"/>
      <c r="F233" s="546"/>
      <c r="G233" s="546"/>
      <c r="H233" s="547"/>
      <c r="I233" s="547"/>
      <c r="J233" s="547"/>
    </row>
    <row r="234" customFormat="false" ht="15.75" hidden="false" customHeight="false" outlineLevel="0" collapsed="false">
      <c r="D234" s="545"/>
      <c r="F234" s="546"/>
      <c r="G234" s="546"/>
      <c r="H234" s="547"/>
      <c r="I234" s="547"/>
      <c r="J234" s="547"/>
    </row>
    <row r="235" customFormat="false" ht="15.75" hidden="false" customHeight="false" outlineLevel="0" collapsed="false">
      <c r="D235" s="545"/>
      <c r="F235" s="546"/>
      <c r="G235" s="546"/>
      <c r="H235" s="547"/>
      <c r="I235" s="547"/>
      <c r="J235" s="547"/>
    </row>
    <row r="236" customFormat="false" ht="15.75" hidden="false" customHeight="false" outlineLevel="0" collapsed="false">
      <c r="D236" s="545"/>
      <c r="F236" s="546"/>
      <c r="G236" s="546"/>
      <c r="H236" s="547"/>
      <c r="I236" s="547"/>
      <c r="J236" s="547"/>
    </row>
    <row r="237" customFormat="false" ht="15.75" hidden="false" customHeight="false" outlineLevel="0" collapsed="false">
      <c r="D237" s="545"/>
      <c r="F237" s="546"/>
      <c r="G237" s="546"/>
      <c r="H237" s="547"/>
      <c r="I237" s="547"/>
      <c r="J237" s="547"/>
    </row>
    <row r="238" customFormat="false" ht="15.75" hidden="false" customHeight="false" outlineLevel="0" collapsed="false">
      <c r="D238" s="545"/>
      <c r="F238" s="546"/>
      <c r="G238" s="546"/>
      <c r="H238" s="547"/>
      <c r="I238" s="547"/>
      <c r="J238" s="547"/>
    </row>
    <row r="239" customFormat="false" ht="15.75" hidden="false" customHeight="false" outlineLevel="0" collapsed="false">
      <c r="D239" s="545"/>
      <c r="F239" s="546"/>
      <c r="G239" s="546"/>
      <c r="H239" s="547"/>
      <c r="I239" s="547"/>
      <c r="J239" s="547"/>
    </row>
    <row r="240" customFormat="false" ht="15.75" hidden="false" customHeight="false" outlineLevel="0" collapsed="false">
      <c r="D240" s="545"/>
      <c r="F240" s="546"/>
      <c r="G240" s="546"/>
      <c r="H240" s="547"/>
      <c r="I240" s="547"/>
      <c r="J240" s="547"/>
    </row>
    <row r="241" customFormat="false" ht="15.75" hidden="false" customHeight="false" outlineLevel="0" collapsed="false">
      <c r="D241" s="545"/>
      <c r="F241" s="546"/>
      <c r="G241" s="546"/>
      <c r="H241" s="547"/>
      <c r="I241" s="547"/>
      <c r="J241" s="547"/>
    </row>
    <row r="242" customFormat="false" ht="15.75" hidden="false" customHeight="false" outlineLevel="0" collapsed="false">
      <c r="D242" s="545"/>
      <c r="F242" s="546"/>
      <c r="G242" s="546"/>
      <c r="H242" s="547"/>
      <c r="I242" s="547"/>
      <c r="J242" s="547"/>
    </row>
    <row r="243" customFormat="false" ht="15.75" hidden="false" customHeight="false" outlineLevel="0" collapsed="false">
      <c r="D243" s="545"/>
      <c r="F243" s="546"/>
      <c r="G243" s="546"/>
      <c r="H243" s="547"/>
      <c r="I243" s="547"/>
      <c r="J243" s="547"/>
    </row>
    <row r="244" customFormat="false" ht="15.75" hidden="false" customHeight="false" outlineLevel="0" collapsed="false">
      <c r="D244" s="545"/>
      <c r="F244" s="546"/>
      <c r="G244" s="546"/>
      <c r="H244" s="547"/>
      <c r="I244" s="547"/>
      <c r="J244" s="547"/>
    </row>
    <row r="245" customFormat="false" ht="15.75" hidden="false" customHeight="false" outlineLevel="0" collapsed="false">
      <c r="D245" s="545"/>
      <c r="F245" s="546"/>
      <c r="G245" s="546"/>
      <c r="H245" s="547"/>
      <c r="I245" s="547"/>
      <c r="J245" s="547"/>
    </row>
    <row r="246" customFormat="false" ht="15.75" hidden="false" customHeight="false" outlineLevel="0" collapsed="false">
      <c r="D246" s="545"/>
      <c r="F246" s="546"/>
      <c r="G246" s="546"/>
      <c r="H246" s="547"/>
      <c r="I246" s="547"/>
      <c r="J246" s="547"/>
    </row>
    <row r="247" customFormat="false" ht="15.75" hidden="false" customHeight="false" outlineLevel="0" collapsed="false">
      <c r="D247" s="545"/>
      <c r="F247" s="546"/>
      <c r="G247" s="546"/>
      <c r="H247" s="547"/>
      <c r="I247" s="547"/>
      <c r="J247" s="547"/>
    </row>
    <row r="248" customFormat="false" ht="15.75" hidden="false" customHeight="false" outlineLevel="0" collapsed="false">
      <c r="D248" s="545"/>
      <c r="F248" s="546"/>
      <c r="G248" s="546"/>
      <c r="H248" s="547"/>
      <c r="I248" s="547"/>
      <c r="J248" s="547"/>
    </row>
    <row r="249" customFormat="false" ht="15.75" hidden="false" customHeight="false" outlineLevel="0" collapsed="false">
      <c r="D249" s="545"/>
      <c r="F249" s="546"/>
      <c r="G249" s="546"/>
      <c r="H249" s="547"/>
      <c r="I249" s="547"/>
      <c r="J249" s="547"/>
    </row>
    <row r="250" customFormat="false" ht="15.75" hidden="false" customHeight="false" outlineLevel="0" collapsed="false">
      <c r="D250" s="545"/>
      <c r="F250" s="546"/>
      <c r="G250" s="546"/>
      <c r="H250" s="547"/>
      <c r="I250" s="547"/>
      <c r="J250" s="547"/>
    </row>
    <row r="251" customFormat="false" ht="15.75" hidden="false" customHeight="false" outlineLevel="0" collapsed="false">
      <c r="D251" s="545"/>
      <c r="F251" s="546"/>
      <c r="G251" s="546"/>
      <c r="H251" s="547"/>
      <c r="I251" s="547"/>
      <c r="J251" s="547"/>
    </row>
    <row r="252" customFormat="false" ht="15.75" hidden="false" customHeight="false" outlineLevel="0" collapsed="false">
      <c r="D252" s="545"/>
      <c r="F252" s="546"/>
      <c r="G252" s="546"/>
      <c r="H252" s="547"/>
      <c r="I252" s="547"/>
      <c r="J252" s="547"/>
    </row>
    <row r="253" customFormat="false" ht="15.75" hidden="false" customHeight="false" outlineLevel="0" collapsed="false">
      <c r="D253" s="545"/>
      <c r="F253" s="546"/>
      <c r="G253" s="546"/>
      <c r="H253" s="547"/>
      <c r="I253" s="547"/>
      <c r="J253" s="547"/>
    </row>
    <row r="254" customFormat="false" ht="15.75" hidden="false" customHeight="false" outlineLevel="0" collapsed="false">
      <c r="D254" s="545"/>
      <c r="F254" s="546"/>
      <c r="G254" s="546"/>
      <c r="H254" s="547"/>
      <c r="I254" s="547"/>
      <c r="J254" s="547"/>
    </row>
    <row r="255" customFormat="false" ht="15.75" hidden="false" customHeight="false" outlineLevel="0" collapsed="false">
      <c r="D255" s="545"/>
      <c r="F255" s="546"/>
      <c r="G255" s="546"/>
      <c r="H255" s="547"/>
      <c r="I255" s="547"/>
      <c r="J255" s="547"/>
    </row>
    <row r="256" customFormat="false" ht="15.75" hidden="false" customHeight="false" outlineLevel="0" collapsed="false">
      <c r="D256" s="545"/>
      <c r="F256" s="546"/>
      <c r="G256" s="546"/>
      <c r="H256" s="547"/>
      <c r="I256" s="547"/>
      <c r="J256" s="547"/>
    </row>
    <row r="257" customFormat="false" ht="15.75" hidden="false" customHeight="false" outlineLevel="0" collapsed="false">
      <c r="D257" s="545"/>
      <c r="F257" s="546"/>
      <c r="G257" s="546"/>
      <c r="H257" s="547"/>
      <c r="I257" s="547"/>
      <c r="J257" s="547"/>
    </row>
    <row r="258" customFormat="false" ht="15.75" hidden="false" customHeight="false" outlineLevel="0" collapsed="false">
      <c r="D258" s="545"/>
      <c r="F258" s="546"/>
      <c r="G258" s="546"/>
      <c r="H258" s="547"/>
      <c r="I258" s="547"/>
      <c r="J258" s="547"/>
    </row>
    <row r="259" customFormat="false" ht="15.75" hidden="false" customHeight="false" outlineLevel="0" collapsed="false">
      <c r="D259" s="545"/>
      <c r="F259" s="546"/>
      <c r="G259" s="546"/>
      <c r="H259" s="547"/>
      <c r="I259" s="547"/>
      <c r="J259" s="547"/>
    </row>
    <row r="260" customFormat="false" ht="15.75" hidden="false" customHeight="false" outlineLevel="0" collapsed="false">
      <c r="D260" s="545"/>
      <c r="F260" s="546"/>
      <c r="G260" s="546"/>
      <c r="H260" s="547"/>
      <c r="I260" s="547"/>
      <c r="J260" s="547"/>
    </row>
    <row r="261" customFormat="false" ht="15.75" hidden="false" customHeight="false" outlineLevel="0" collapsed="false">
      <c r="D261" s="545"/>
      <c r="F261" s="546"/>
      <c r="G261" s="546"/>
      <c r="H261" s="547"/>
      <c r="I261" s="547"/>
      <c r="J261" s="547"/>
    </row>
    <row r="262" customFormat="false" ht="15.75" hidden="false" customHeight="false" outlineLevel="0" collapsed="false">
      <c r="D262" s="545"/>
      <c r="F262" s="546"/>
      <c r="G262" s="546"/>
      <c r="H262" s="547"/>
      <c r="I262" s="547"/>
      <c r="J262" s="547"/>
    </row>
    <row r="263" customFormat="false" ht="15.75" hidden="false" customHeight="false" outlineLevel="0" collapsed="false">
      <c r="D263" s="545"/>
      <c r="F263" s="546"/>
      <c r="G263" s="546"/>
      <c r="H263" s="547"/>
      <c r="I263" s="547"/>
      <c r="J263" s="547"/>
    </row>
    <row r="264" customFormat="false" ht="15.75" hidden="false" customHeight="false" outlineLevel="0" collapsed="false">
      <c r="D264" s="545"/>
      <c r="F264" s="546"/>
      <c r="G264" s="546"/>
      <c r="H264" s="547"/>
      <c r="I264" s="547"/>
      <c r="J264" s="547"/>
    </row>
    <row r="265" customFormat="false" ht="15.75" hidden="false" customHeight="false" outlineLevel="0" collapsed="false">
      <c r="D265" s="545"/>
      <c r="F265" s="546"/>
      <c r="G265" s="546"/>
      <c r="H265" s="547"/>
      <c r="I265" s="547"/>
      <c r="J265" s="547"/>
    </row>
    <row r="266" customFormat="false" ht="15.75" hidden="false" customHeight="false" outlineLevel="0" collapsed="false">
      <c r="D266" s="545"/>
      <c r="F266" s="546"/>
      <c r="G266" s="546"/>
      <c r="H266" s="547"/>
      <c r="I266" s="547"/>
      <c r="J266" s="547"/>
    </row>
    <row r="267" customFormat="false" ht="15.75" hidden="false" customHeight="false" outlineLevel="0" collapsed="false">
      <c r="D267" s="545"/>
      <c r="F267" s="546"/>
      <c r="G267" s="546"/>
      <c r="H267" s="547"/>
      <c r="I267" s="547"/>
      <c r="J267" s="547"/>
    </row>
    <row r="268" customFormat="false" ht="15.75" hidden="false" customHeight="false" outlineLevel="0" collapsed="false">
      <c r="D268" s="545"/>
      <c r="F268" s="546"/>
      <c r="G268" s="546"/>
      <c r="H268" s="547"/>
      <c r="I268" s="547"/>
      <c r="J268" s="547"/>
    </row>
    <row r="269" customFormat="false" ht="15.75" hidden="false" customHeight="false" outlineLevel="0" collapsed="false">
      <c r="D269" s="545"/>
      <c r="F269" s="546"/>
      <c r="G269" s="546"/>
      <c r="H269" s="547"/>
      <c r="I269" s="547"/>
      <c r="J269" s="547"/>
    </row>
    <row r="270" customFormat="false" ht="15.75" hidden="false" customHeight="false" outlineLevel="0" collapsed="false">
      <c r="D270" s="545"/>
      <c r="F270" s="546"/>
      <c r="G270" s="546"/>
      <c r="H270" s="547"/>
      <c r="I270" s="547"/>
      <c r="J270" s="547"/>
    </row>
    <row r="271" customFormat="false" ht="15.75" hidden="false" customHeight="false" outlineLevel="0" collapsed="false">
      <c r="D271" s="545"/>
      <c r="F271" s="546"/>
      <c r="G271" s="546"/>
      <c r="H271" s="547"/>
      <c r="I271" s="547"/>
      <c r="J271" s="547"/>
    </row>
    <row r="272" customFormat="false" ht="15.75" hidden="false" customHeight="false" outlineLevel="0" collapsed="false">
      <c r="D272" s="545"/>
      <c r="F272" s="546"/>
      <c r="G272" s="546"/>
      <c r="H272" s="547"/>
      <c r="I272" s="547"/>
      <c r="J272" s="547"/>
    </row>
    <row r="273" customFormat="false" ht="15.75" hidden="false" customHeight="false" outlineLevel="0" collapsed="false">
      <c r="D273" s="545"/>
      <c r="F273" s="546"/>
      <c r="G273" s="546"/>
      <c r="H273" s="547"/>
      <c r="I273" s="547"/>
      <c r="J273" s="547"/>
    </row>
    <row r="274" customFormat="false" ht="15.75" hidden="false" customHeight="false" outlineLevel="0" collapsed="false">
      <c r="D274" s="545"/>
      <c r="F274" s="546"/>
      <c r="G274" s="546"/>
      <c r="H274" s="547"/>
      <c r="I274" s="547"/>
      <c r="J274" s="547"/>
    </row>
    <row r="275" customFormat="false" ht="15.75" hidden="false" customHeight="false" outlineLevel="0" collapsed="false">
      <c r="D275" s="545"/>
      <c r="F275" s="546"/>
      <c r="G275" s="546"/>
      <c r="H275" s="547"/>
      <c r="I275" s="547"/>
      <c r="J275" s="547"/>
    </row>
    <row r="276" customFormat="false" ht="15.75" hidden="false" customHeight="false" outlineLevel="0" collapsed="false">
      <c r="D276" s="545"/>
      <c r="F276" s="546"/>
      <c r="G276" s="546"/>
      <c r="H276" s="547"/>
      <c r="I276" s="547"/>
      <c r="J276" s="547"/>
    </row>
    <row r="277" customFormat="false" ht="15.75" hidden="false" customHeight="false" outlineLevel="0" collapsed="false">
      <c r="D277" s="545"/>
      <c r="F277" s="546"/>
      <c r="G277" s="546"/>
      <c r="H277" s="547"/>
      <c r="I277" s="547"/>
      <c r="J277" s="547"/>
    </row>
    <row r="278" customFormat="false" ht="15.75" hidden="false" customHeight="false" outlineLevel="0" collapsed="false">
      <c r="D278" s="545"/>
      <c r="F278" s="546"/>
      <c r="G278" s="546"/>
      <c r="H278" s="547"/>
      <c r="I278" s="547"/>
      <c r="J278" s="547"/>
    </row>
    <row r="279" customFormat="false" ht="15.75" hidden="false" customHeight="false" outlineLevel="0" collapsed="false">
      <c r="D279" s="545"/>
      <c r="F279" s="546"/>
      <c r="G279" s="546"/>
      <c r="H279" s="547"/>
      <c r="I279" s="547"/>
      <c r="J279" s="547"/>
    </row>
    <row r="280" customFormat="false" ht="15.75" hidden="false" customHeight="false" outlineLevel="0" collapsed="false">
      <c r="D280" s="545"/>
      <c r="F280" s="546"/>
      <c r="G280" s="546"/>
      <c r="H280" s="547"/>
      <c r="I280" s="547"/>
      <c r="J280" s="547"/>
    </row>
    <row r="281" customFormat="false" ht="15.75" hidden="false" customHeight="false" outlineLevel="0" collapsed="false">
      <c r="D281" s="545"/>
      <c r="F281" s="546"/>
      <c r="G281" s="546"/>
      <c r="H281" s="547"/>
      <c r="I281" s="547"/>
      <c r="J281" s="547"/>
    </row>
    <row r="282" customFormat="false" ht="15.75" hidden="false" customHeight="false" outlineLevel="0" collapsed="false">
      <c r="D282" s="545"/>
      <c r="F282" s="546"/>
      <c r="G282" s="546"/>
      <c r="H282" s="547"/>
      <c r="I282" s="547"/>
      <c r="J282" s="547"/>
    </row>
    <row r="283" customFormat="false" ht="15.75" hidden="false" customHeight="false" outlineLevel="0" collapsed="false">
      <c r="D283" s="545"/>
      <c r="F283" s="546"/>
      <c r="G283" s="546"/>
      <c r="H283" s="547"/>
      <c r="I283" s="547"/>
      <c r="J283" s="547"/>
    </row>
    <row r="284" customFormat="false" ht="15.75" hidden="false" customHeight="false" outlineLevel="0" collapsed="false">
      <c r="D284" s="545"/>
      <c r="F284" s="546"/>
      <c r="G284" s="546"/>
      <c r="H284" s="547"/>
      <c r="I284" s="547"/>
      <c r="J284" s="547"/>
    </row>
    <row r="285" customFormat="false" ht="15.75" hidden="false" customHeight="false" outlineLevel="0" collapsed="false">
      <c r="D285" s="545"/>
      <c r="F285" s="546"/>
      <c r="G285" s="546"/>
      <c r="H285" s="547"/>
      <c r="I285" s="547"/>
      <c r="J285" s="547"/>
    </row>
    <row r="286" customFormat="false" ht="15.75" hidden="false" customHeight="false" outlineLevel="0" collapsed="false">
      <c r="D286" s="545"/>
      <c r="F286" s="546"/>
      <c r="G286" s="546"/>
      <c r="H286" s="547"/>
      <c r="I286" s="547"/>
      <c r="J286" s="547"/>
    </row>
    <row r="287" customFormat="false" ht="15.75" hidden="false" customHeight="false" outlineLevel="0" collapsed="false">
      <c r="D287" s="545"/>
      <c r="F287" s="546"/>
      <c r="G287" s="546"/>
      <c r="H287" s="547"/>
      <c r="I287" s="547"/>
      <c r="J287" s="547"/>
    </row>
    <row r="288" customFormat="false" ht="15.75" hidden="false" customHeight="false" outlineLevel="0" collapsed="false">
      <c r="D288" s="545"/>
      <c r="F288" s="546"/>
      <c r="G288" s="546"/>
      <c r="H288" s="547"/>
      <c r="I288" s="547"/>
      <c r="J288" s="547"/>
    </row>
    <row r="289" customFormat="false" ht="15.75" hidden="false" customHeight="false" outlineLevel="0" collapsed="false">
      <c r="D289" s="545"/>
      <c r="F289" s="546"/>
      <c r="G289" s="546"/>
      <c r="H289" s="547"/>
      <c r="I289" s="547"/>
      <c r="J289" s="547"/>
    </row>
    <row r="290" customFormat="false" ht="15.75" hidden="false" customHeight="false" outlineLevel="0" collapsed="false">
      <c r="D290" s="545"/>
      <c r="F290" s="546"/>
      <c r="G290" s="546"/>
      <c r="H290" s="547"/>
      <c r="I290" s="547"/>
      <c r="J290" s="547"/>
    </row>
    <row r="291" customFormat="false" ht="15.75" hidden="false" customHeight="false" outlineLevel="0" collapsed="false">
      <c r="D291" s="545"/>
      <c r="F291" s="546"/>
      <c r="G291" s="546"/>
      <c r="H291" s="547"/>
      <c r="I291" s="547"/>
      <c r="J291" s="547"/>
    </row>
    <row r="292" customFormat="false" ht="15.75" hidden="false" customHeight="false" outlineLevel="0" collapsed="false">
      <c r="D292" s="545"/>
      <c r="F292" s="546"/>
      <c r="G292" s="546"/>
      <c r="H292" s="547"/>
      <c r="I292" s="547"/>
      <c r="J292" s="547"/>
    </row>
    <row r="293" customFormat="false" ht="15.75" hidden="false" customHeight="false" outlineLevel="0" collapsed="false">
      <c r="D293" s="545"/>
      <c r="F293" s="546"/>
      <c r="G293" s="546"/>
      <c r="H293" s="547"/>
      <c r="I293" s="547"/>
      <c r="J293" s="547"/>
    </row>
    <row r="294" customFormat="false" ht="15.75" hidden="false" customHeight="false" outlineLevel="0" collapsed="false">
      <c r="D294" s="545"/>
      <c r="F294" s="546"/>
      <c r="G294" s="546"/>
      <c r="H294" s="547"/>
      <c r="I294" s="547"/>
      <c r="J294" s="547"/>
    </row>
    <row r="295" customFormat="false" ht="15.75" hidden="false" customHeight="false" outlineLevel="0" collapsed="false">
      <c r="D295" s="545"/>
      <c r="F295" s="546"/>
      <c r="G295" s="546"/>
      <c r="H295" s="547"/>
      <c r="I295" s="547"/>
      <c r="J295" s="547"/>
    </row>
    <row r="296" customFormat="false" ht="15.75" hidden="false" customHeight="false" outlineLevel="0" collapsed="false">
      <c r="D296" s="545"/>
      <c r="F296" s="546"/>
      <c r="G296" s="546"/>
      <c r="H296" s="547"/>
      <c r="I296" s="547"/>
      <c r="J296" s="547"/>
    </row>
    <row r="297" customFormat="false" ht="15.75" hidden="false" customHeight="false" outlineLevel="0" collapsed="false">
      <c r="D297" s="545"/>
      <c r="F297" s="546"/>
      <c r="G297" s="546"/>
      <c r="H297" s="547"/>
      <c r="I297" s="547"/>
      <c r="J297" s="547"/>
    </row>
    <row r="298" customFormat="false" ht="15.75" hidden="false" customHeight="false" outlineLevel="0" collapsed="false">
      <c r="D298" s="545"/>
      <c r="F298" s="546"/>
      <c r="G298" s="546"/>
      <c r="H298" s="547"/>
      <c r="I298" s="547"/>
      <c r="J298" s="547"/>
    </row>
    <row r="299" customFormat="false" ht="15.75" hidden="false" customHeight="false" outlineLevel="0" collapsed="false">
      <c r="D299" s="545"/>
      <c r="F299" s="546"/>
      <c r="G299" s="546"/>
      <c r="H299" s="547"/>
      <c r="I299" s="547"/>
      <c r="J299" s="547"/>
    </row>
    <row r="300" customFormat="false" ht="15.75" hidden="false" customHeight="false" outlineLevel="0" collapsed="false">
      <c r="D300" s="545"/>
      <c r="F300" s="546"/>
      <c r="G300" s="546"/>
      <c r="H300" s="547"/>
      <c r="I300" s="547"/>
      <c r="J300" s="547"/>
    </row>
    <row r="301" customFormat="false" ht="15.75" hidden="false" customHeight="false" outlineLevel="0" collapsed="false">
      <c r="D301" s="545"/>
      <c r="F301" s="546"/>
      <c r="G301" s="546"/>
      <c r="H301" s="547"/>
      <c r="I301" s="547"/>
      <c r="J301" s="547"/>
    </row>
    <row r="302" customFormat="false" ht="15.75" hidden="false" customHeight="false" outlineLevel="0" collapsed="false">
      <c r="D302" s="545"/>
      <c r="F302" s="546"/>
      <c r="G302" s="546"/>
      <c r="H302" s="547"/>
      <c r="I302" s="547"/>
      <c r="J302" s="547"/>
    </row>
    <row r="303" customFormat="false" ht="15.75" hidden="false" customHeight="false" outlineLevel="0" collapsed="false">
      <c r="D303" s="545"/>
      <c r="F303" s="546"/>
      <c r="G303" s="546"/>
      <c r="H303" s="547"/>
      <c r="I303" s="547"/>
      <c r="J303" s="547"/>
    </row>
    <row r="304" customFormat="false" ht="15.75" hidden="false" customHeight="false" outlineLevel="0" collapsed="false">
      <c r="D304" s="545"/>
      <c r="F304" s="546"/>
      <c r="G304" s="546"/>
      <c r="H304" s="547"/>
      <c r="I304" s="547"/>
      <c r="J304" s="547"/>
    </row>
    <row r="305" customFormat="false" ht="15.75" hidden="false" customHeight="false" outlineLevel="0" collapsed="false">
      <c r="D305" s="545"/>
      <c r="F305" s="546"/>
      <c r="G305" s="546"/>
      <c r="H305" s="547"/>
      <c r="I305" s="547"/>
      <c r="J305" s="547"/>
    </row>
    <row r="306" customFormat="false" ht="15.75" hidden="false" customHeight="false" outlineLevel="0" collapsed="false">
      <c r="D306" s="545"/>
      <c r="F306" s="546"/>
      <c r="G306" s="546"/>
      <c r="H306" s="547"/>
      <c r="I306" s="547"/>
      <c r="J306" s="547"/>
    </row>
    <row r="307" customFormat="false" ht="15.75" hidden="false" customHeight="false" outlineLevel="0" collapsed="false">
      <c r="D307" s="545"/>
      <c r="F307" s="546"/>
      <c r="G307" s="546"/>
      <c r="H307" s="547"/>
      <c r="I307" s="547"/>
      <c r="J307" s="547"/>
    </row>
    <row r="308" customFormat="false" ht="15.75" hidden="false" customHeight="false" outlineLevel="0" collapsed="false">
      <c r="D308" s="545"/>
      <c r="F308" s="546"/>
      <c r="G308" s="546"/>
      <c r="H308" s="547"/>
      <c r="I308" s="547"/>
      <c r="J308" s="547"/>
    </row>
    <row r="309" customFormat="false" ht="15.75" hidden="false" customHeight="false" outlineLevel="0" collapsed="false">
      <c r="D309" s="545"/>
      <c r="F309" s="546"/>
      <c r="G309" s="546"/>
      <c r="H309" s="547"/>
      <c r="I309" s="547"/>
      <c r="J309" s="547"/>
    </row>
    <row r="310" customFormat="false" ht="15.75" hidden="false" customHeight="false" outlineLevel="0" collapsed="false">
      <c r="D310" s="545"/>
      <c r="F310" s="546"/>
      <c r="G310" s="546"/>
      <c r="H310" s="547"/>
      <c r="I310" s="547"/>
      <c r="J310" s="547"/>
    </row>
    <row r="311" customFormat="false" ht="15.75" hidden="false" customHeight="false" outlineLevel="0" collapsed="false">
      <c r="D311" s="545"/>
      <c r="F311" s="546"/>
      <c r="G311" s="546"/>
      <c r="H311" s="547"/>
      <c r="I311" s="547"/>
      <c r="J311" s="547"/>
    </row>
    <row r="312" customFormat="false" ht="15.75" hidden="false" customHeight="false" outlineLevel="0" collapsed="false">
      <c r="D312" s="545"/>
      <c r="F312" s="546"/>
      <c r="G312" s="546"/>
      <c r="H312" s="547"/>
      <c r="I312" s="547"/>
      <c r="J312" s="547"/>
    </row>
    <row r="313" customFormat="false" ht="15.75" hidden="false" customHeight="false" outlineLevel="0" collapsed="false">
      <c r="D313" s="545"/>
      <c r="F313" s="546"/>
      <c r="G313" s="546"/>
      <c r="H313" s="547"/>
      <c r="I313" s="547"/>
      <c r="J313" s="547"/>
    </row>
    <row r="314" customFormat="false" ht="15.75" hidden="false" customHeight="false" outlineLevel="0" collapsed="false">
      <c r="D314" s="545"/>
      <c r="F314" s="546"/>
      <c r="G314" s="546"/>
      <c r="H314" s="547"/>
      <c r="I314" s="547"/>
      <c r="J314" s="547"/>
    </row>
    <row r="315" customFormat="false" ht="15.75" hidden="false" customHeight="false" outlineLevel="0" collapsed="false">
      <c r="D315" s="545"/>
      <c r="F315" s="546"/>
      <c r="G315" s="546"/>
      <c r="H315" s="547"/>
      <c r="I315" s="547"/>
      <c r="J315" s="547"/>
    </row>
    <row r="316" customFormat="false" ht="15.75" hidden="false" customHeight="false" outlineLevel="0" collapsed="false">
      <c r="D316" s="545"/>
      <c r="F316" s="546"/>
      <c r="G316" s="546"/>
      <c r="H316" s="547"/>
      <c r="I316" s="547"/>
      <c r="J316" s="547"/>
    </row>
    <row r="317" customFormat="false" ht="15.75" hidden="false" customHeight="false" outlineLevel="0" collapsed="false">
      <c r="D317" s="545"/>
      <c r="F317" s="546"/>
      <c r="G317" s="546"/>
      <c r="H317" s="547"/>
      <c r="I317" s="547"/>
      <c r="J317" s="547"/>
    </row>
    <row r="318" customFormat="false" ht="15.75" hidden="false" customHeight="false" outlineLevel="0" collapsed="false">
      <c r="D318" s="545"/>
      <c r="F318" s="546"/>
      <c r="G318" s="546"/>
      <c r="H318" s="547"/>
      <c r="I318" s="547"/>
      <c r="J318" s="547"/>
    </row>
    <row r="319" customFormat="false" ht="15.75" hidden="false" customHeight="false" outlineLevel="0" collapsed="false">
      <c r="D319" s="545"/>
      <c r="F319" s="546"/>
      <c r="G319" s="546"/>
      <c r="H319" s="547"/>
      <c r="I319" s="547"/>
      <c r="J319" s="547"/>
    </row>
    <row r="320" customFormat="false" ht="15.75" hidden="false" customHeight="false" outlineLevel="0" collapsed="false">
      <c r="D320" s="545"/>
      <c r="F320" s="546"/>
      <c r="G320" s="546"/>
      <c r="H320" s="547"/>
      <c r="I320" s="547"/>
      <c r="J320" s="547"/>
    </row>
    <row r="321" customFormat="false" ht="15.75" hidden="false" customHeight="false" outlineLevel="0" collapsed="false">
      <c r="D321" s="545"/>
      <c r="F321" s="546"/>
      <c r="G321" s="546"/>
      <c r="H321" s="547"/>
      <c r="I321" s="547"/>
      <c r="J321" s="547"/>
    </row>
    <row r="322" customFormat="false" ht="15.75" hidden="false" customHeight="false" outlineLevel="0" collapsed="false">
      <c r="D322" s="545"/>
      <c r="F322" s="546"/>
      <c r="G322" s="546"/>
      <c r="H322" s="547"/>
      <c r="I322" s="547"/>
      <c r="J322" s="547"/>
    </row>
    <row r="323" customFormat="false" ht="15.75" hidden="false" customHeight="false" outlineLevel="0" collapsed="false">
      <c r="D323" s="545"/>
      <c r="F323" s="546"/>
      <c r="G323" s="546"/>
      <c r="H323" s="547"/>
      <c r="I323" s="547"/>
      <c r="J323" s="547"/>
    </row>
    <row r="324" customFormat="false" ht="15.75" hidden="false" customHeight="false" outlineLevel="0" collapsed="false">
      <c r="D324" s="545"/>
      <c r="F324" s="546"/>
      <c r="G324" s="546"/>
      <c r="H324" s="547"/>
      <c r="I324" s="547"/>
      <c r="J324" s="547"/>
    </row>
    <row r="325" customFormat="false" ht="15.75" hidden="false" customHeight="false" outlineLevel="0" collapsed="false">
      <c r="D325" s="545"/>
      <c r="F325" s="546"/>
      <c r="G325" s="546"/>
      <c r="H325" s="547"/>
      <c r="I325" s="547"/>
      <c r="J325" s="547"/>
    </row>
    <row r="326" customFormat="false" ht="15.75" hidden="false" customHeight="false" outlineLevel="0" collapsed="false">
      <c r="D326" s="545"/>
      <c r="F326" s="546"/>
      <c r="G326" s="546"/>
      <c r="H326" s="547"/>
      <c r="I326" s="547"/>
      <c r="J326" s="547"/>
    </row>
    <row r="327" customFormat="false" ht="15.75" hidden="false" customHeight="false" outlineLevel="0" collapsed="false">
      <c r="D327" s="545"/>
      <c r="F327" s="546"/>
      <c r="G327" s="546"/>
      <c r="H327" s="547"/>
      <c r="I327" s="547"/>
      <c r="J327" s="547"/>
    </row>
    <row r="328" customFormat="false" ht="15.75" hidden="false" customHeight="false" outlineLevel="0" collapsed="false">
      <c r="D328" s="545"/>
      <c r="F328" s="546"/>
      <c r="G328" s="546"/>
      <c r="H328" s="547"/>
      <c r="I328" s="547"/>
      <c r="J328" s="547"/>
    </row>
    <row r="329" customFormat="false" ht="15.75" hidden="false" customHeight="false" outlineLevel="0" collapsed="false">
      <c r="D329" s="545"/>
      <c r="F329" s="546"/>
      <c r="G329" s="546"/>
      <c r="H329" s="547"/>
      <c r="I329" s="547"/>
      <c r="J329" s="547"/>
    </row>
    <row r="330" customFormat="false" ht="15.75" hidden="false" customHeight="false" outlineLevel="0" collapsed="false">
      <c r="D330" s="545"/>
      <c r="F330" s="546"/>
      <c r="G330" s="546"/>
      <c r="H330" s="547"/>
      <c r="I330" s="547"/>
      <c r="J330" s="547"/>
    </row>
    <row r="331" customFormat="false" ht="15.75" hidden="false" customHeight="false" outlineLevel="0" collapsed="false">
      <c r="D331" s="545"/>
      <c r="F331" s="546"/>
      <c r="G331" s="546"/>
      <c r="H331" s="547"/>
      <c r="I331" s="547"/>
      <c r="J331" s="547"/>
    </row>
    <row r="332" customFormat="false" ht="15.75" hidden="false" customHeight="false" outlineLevel="0" collapsed="false">
      <c r="D332" s="545"/>
      <c r="F332" s="546"/>
      <c r="G332" s="546"/>
      <c r="H332" s="547"/>
      <c r="I332" s="547"/>
      <c r="J332" s="547"/>
    </row>
    <row r="333" customFormat="false" ht="15.75" hidden="false" customHeight="false" outlineLevel="0" collapsed="false">
      <c r="D333" s="545"/>
      <c r="F333" s="546"/>
      <c r="G333" s="546"/>
      <c r="H333" s="547"/>
      <c r="I333" s="547"/>
      <c r="J333" s="547"/>
    </row>
    <row r="334" customFormat="false" ht="15.75" hidden="false" customHeight="false" outlineLevel="0" collapsed="false">
      <c r="D334" s="545"/>
      <c r="F334" s="546"/>
      <c r="G334" s="546"/>
      <c r="H334" s="547"/>
      <c r="I334" s="547"/>
      <c r="J334" s="547"/>
    </row>
    <row r="335" customFormat="false" ht="15.75" hidden="false" customHeight="false" outlineLevel="0" collapsed="false">
      <c r="D335" s="545"/>
      <c r="F335" s="546"/>
      <c r="G335" s="546"/>
      <c r="H335" s="547"/>
      <c r="I335" s="547"/>
      <c r="J335" s="547"/>
    </row>
    <row r="336" customFormat="false" ht="15.75" hidden="false" customHeight="false" outlineLevel="0" collapsed="false">
      <c r="D336" s="545"/>
      <c r="F336" s="546"/>
      <c r="G336" s="546"/>
      <c r="H336" s="547"/>
      <c r="I336" s="547"/>
      <c r="J336" s="547"/>
    </row>
    <row r="337" customFormat="false" ht="15.75" hidden="false" customHeight="false" outlineLevel="0" collapsed="false">
      <c r="D337" s="545"/>
      <c r="F337" s="546"/>
      <c r="G337" s="546"/>
      <c r="H337" s="547"/>
      <c r="I337" s="547"/>
      <c r="J337" s="547"/>
    </row>
    <row r="338" customFormat="false" ht="15.75" hidden="false" customHeight="false" outlineLevel="0" collapsed="false">
      <c r="D338" s="545"/>
      <c r="F338" s="546"/>
      <c r="G338" s="546"/>
      <c r="H338" s="547"/>
      <c r="I338" s="547"/>
      <c r="J338" s="547"/>
    </row>
    <row r="339" customFormat="false" ht="15.75" hidden="false" customHeight="false" outlineLevel="0" collapsed="false">
      <c r="D339" s="545"/>
      <c r="F339" s="546"/>
      <c r="G339" s="546"/>
      <c r="H339" s="547"/>
      <c r="I339" s="547"/>
      <c r="J339" s="547"/>
    </row>
    <row r="340" customFormat="false" ht="15.75" hidden="false" customHeight="false" outlineLevel="0" collapsed="false">
      <c r="D340" s="545"/>
      <c r="F340" s="546"/>
      <c r="G340" s="546"/>
      <c r="H340" s="547"/>
      <c r="I340" s="547"/>
      <c r="J340" s="547"/>
    </row>
    <row r="341" customFormat="false" ht="15.75" hidden="false" customHeight="false" outlineLevel="0" collapsed="false">
      <c r="D341" s="545"/>
      <c r="F341" s="546"/>
      <c r="G341" s="546"/>
      <c r="H341" s="547"/>
      <c r="I341" s="547"/>
      <c r="J341" s="547"/>
    </row>
    <row r="342" customFormat="false" ht="15.75" hidden="false" customHeight="false" outlineLevel="0" collapsed="false">
      <c r="D342" s="545"/>
      <c r="F342" s="546"/>
      <c r="G342" s="546"/>
      <c r="H342" s="547"/>
      <c r="I342" s="547"/>
      <c r="J342" s="547"/>
    </row>
    <row r="343" customFormat="false" ht="15.75" hidden="false" customHeight="false" outlineLevel="0" collapsed="false">
      <c r="D343" s="545"/>
      <c r="F343" s="546"/>
      <c r="G343" s="546"/>
      <c r="H343" s="547"/>
      <c r="I343" s="547"/>
      <c r="J343" s="547"/>
    </row>
    <row r="344" customFormat="false" ht="15.75" hidden="false" customHeight="false" outlineLevel="0" collapsed="false">
      <c r="D344" s="545"/>
      <c r="F344" s="546"/>
      <c r="G344" s="546"/>
      <c r="H344" s="547"/>
      <c r="I344" s="547"/>
      <c r="J344" s="547"/>
    </row>
    <row r="345" customFormat="false" ht="15.75" hidden="false" customHeight="false" outlineLevel="0" collapsed="false">
      <c r="D345" s="545"/>
      <c r="F345" s="546"/>
      <c r="G345" s="546"/>
      <c r="H345" s="547"/>
      <c r="I345" s="547"/>
      <c r="J345" s="547"/>
    </row>
    <row r="346" customFormat="false" ht="15.75" hidden="false" customHeight="false" outlineLevel="0" collapsed="false">
      <c r="D346" s="545"/>
      <c r="F346" s="546"/>
      <c r="G346" s="546"/>
      <c r="H346" s="547"/>
      <c r="I346" s="547"/>
      <c r="J346" s="547"/>
    </row>
    <row r="347" customFormat="false" ht="15.75" hidden="false" customHeight="false" outlineLevel="0" collapsed="false">
      <c r="D347" s="545"/>
      <c r="F347" s="546"/>
      <c r="G347" s="546"/>
      <c r="H347" s="547"/>
      <c r="I347" s="547"/>
      <c r="J347" s="547"/>
    </row>
    <row r="348" customFormat="false" ht="15.75" hidden="false" customHeight="false" outlineLevel="0" collapsed="false">
      <c r="D348" s="545"/>
      <c r="F348" s="546"/>
      <c r="G348" s="546"/>
      <c r="H348" s="547"/>
      <c r="I348" s="547"/>
      <c r="J348" s="547"/>
    </row>
    <row r="349" customFormat="false" ht="15.75" hidden="false" customHeight="false" outlineLevel="0" collapsed="false">
      <c r="D349" s="548"/>
      <c r="F349" s="546"/>
      <c r="G349" s="546"/>
      <c r="H349" s="547"/>
      <c r="I349" s="547"/>
      <c r="J349" s="547"/>
    </row>
    <row r="350" customFormat="false" ht="15.75" hidden="false" customHeight="false" outlineLevel="0" collapsed="false">
      <c r="D350" s="548"/>
      <c r="F350" s="546"/>
      <c r="G350" s="546"/>
      <c r="H350" s="547"/>
      <c r="I350" s="547"/>
      <c r="J350" s="547"/>
    </row>
    <row r="351" customFormat="false" ht="15.75" hidden="false" customHeight="false" outlineLevel="0" collapsed="false">
      <c r="D351" s="548"/>
      <c r="F351" s="546"/>
      <c r="G351" s="546"/>
      <c r="H351" s="547"/>
      <c r="I351" s="547"/>
      <c r="J351" s="547"/>
    </row>
    <row r="352" customFormat="false" ht="15.75" hidden="false" customHeight="false" outlineLevel="0" collapsed="false">
      <c r="D352" s="548"/>
      <c r="F352" s="546"/>
      <c r="G352" s="546"/>
      <c r="H352" s="547"/>
      <c r="I352" s="547"/>
      <c r="J352" s="547"/>
    </row>
    <row r="353" customFormat="false" ht="15.75" hidden="false" customHeight="false" outlineLevel="0" collapsed="false">
      <c r="D353" s="548"/>
      <c r="F353" s="546"/>
      <c r="G353" s="546"/>
      <c r="H353" s="547"/>
      <c r="I353" s="547"/>
      <c r="J353" s="547"/>
    </row>
    <row r="354" customFormat="false" ht="15.75" hidden="false" customHeight="false" outlineLevel="0" collapsed="false">
      <c r="D354" s="548"/>
      <c r="F354" s="546"/>
      <c r="G354" s="546"/>
      <c r="H354" s="547"/>
      <c r="I354" s="547"/>
      <c r="J354" s="547"/>
    </row>
    <row r="355" customFormat="false" ht="15.75" hidden="false" customHeight="false" outlineLevel="0" collapsed="false">
      <c r="D355" s="548"/>
      <c r="F355" s="546"/>
      <c r="G355" s="546"/>
      <c r="H355" s="547"/>
      <c r="I355" s="547"/>
      <c r="J355" s="547"/>
    </row>
    <row r="356" customFormat="false" ht="15.75" hidden="false" customHeight="false" outlineLevel="0" collapsed="false">
      <c r="D356" s="548"/>
      <c r="F356" s="546"/>
      <c r="G356" s="546"/>
      <c r="H356" s="547"/>
      <c r="I356" s="547"/>
      <c r="J356" s="547"/>
    </row>
    <row r="357" customFormat="false" ht="15.75" hidden="false" customHeight="false" outlineLevel="0" collapsed="false">
      <c r="D357" s="548"/>
      <c r="F357" s="546"/>
      <c r="G357" s="546"/>
      <c r="H357" s="547"/>
      <c r="I357" s="547"/>
      <c r="J357" s="547"/>
    </row>
    <row r="358" customFormat="false" ht="15.75" hidden="false" customHeight="false" outlineLevel="0" collapsed="false">
      <c r="D358" s="548"/>
      <c r="F358" s="546"/>
      <c r="G358" s="546"/>
      <c r="H358" s="547"/>
      <c r="I358" s="547"/>
      <c r="J358" s="547"/>
    </row>
    <row r="359" customFormat="false" ht="15.75" hidden="false" customHeight="false" outlineLevel="0" collapsed="false">
      <c r="D359" s="548"/>
      <c r="F359" s="546"/>
      <c r="G359" s="546"/>
      <c r="H359" s="547"/>
      <c r="I359" s="547"/>
      <c r="J359" s="547"/>
    </row>
    <row r="360" customFormat="false" ht="15.75" hidden="false" customHeight="false" outlineLevel="0" collapsed="false">
      <c r="D360" s="548"/>
      <c r="F360" s="546"/>
      <c r="G360" s="546"/>
      <c r="H360" s="547"/>
      <c r="I360" s="547"/>
      <c r="J360" s="547"/>
    </row>
    <row r="361" customFormat="false" ht="15.75" hidden="false" customHeight="false" outlineLevel="0" collapsed="false">
      <c r="D361" s="548"/>
      <c r="F361" s="546"/>
      <c r="G361" s="546"/>
      <c r="H361" s="547"/>
      <c r="I361" s="547"/>
      <c r="J361" s="547"/>
    </row>
    <row r="362" customFormat="false" ht="15.75" hidden="false" customHeight="false" outlineLevel="0" collapsed="false">
      <c r="D362" s="548"/>
      <c r="F362" s="546"/>
      <c r="G362" s="546"/>
      <c r="H362" s="547"/>
      <c r="I362" s="547"/>
      <c r="J362" s="547"/>
    </row>
    <row r="363" customFormat="false" ht="15.75" hidden="false" customHeight="false" outlineLevel="0" collapsed="false">
      <c r="D363" s="548"/>
      <c r="F363" s="546"/>
      <c r="G363" s="546"/>
      <c r="H363" s="547"/>
      <c r="I363" s="547"/>
      <c r="J363" s="547"/>
    </row>
    <row r="364" customFormat="false" ht="15.75" hidden="false" customHeight="false" outlineLevel="0" collapsed="false">
      <c r="D364" s="548"/>
      <c r="F364" s="546"/>
      <c r="G364" s="546"/>
      <c r="H364" s="547"/>
      <c r="I364" s="547"/>
      <c r="J364" s="547"/>
    </row>
    <row r="365" customFormat="false" ht="15.75" hidden="false" customHeight="false" outlineLevel="0" collapsed="false">
      <c r="D365" s="548"/>
      <c r="F365" s="546"/>
      <c r="G365" s="546"/>
      <c r="H365" s="547"/>
      <c r="I365" s="547"/>
      <c r="J365" s="547"/>
    </row>
    <row r="366" customFormat="false" ht="15.75" hidden="false" customHeight="false" outlineLevel="0" collapsed="false">
      <c r="D366" s="548"/>
      <c r="F366" s="546"/>
      <c r="G366" s="546"/>
      <c r="H366" s="547"/>
      <c r="I366" s="547"/>
      <c r="J366" s="547"/>
    </row>
    <row r="367" customFormat="false" ht="15.75" hidden="false" customHeight="false" outlineLevel="0" collapsed="false">
      <c r="D367" s="548"/>
      <c r="F367" s="546"/>
      <c r="G367" s="546"/>
      <c r="H367" s="547"/>
      <c r="I367" s="547"/>
      <c r="J367" s="547"/>
    </row>
    <row r="368" customFormat="false" ht="15.75" hidden="false" customHeight="false" outlineLevel="0" collapsed="false">
      <c r="D368" s="548"/>
      <c r="F368" s="546"/>
      <c r="G368" s="546"/>
      <c r="H368" s="547"/>
      <c r="I368" s="547"/>
      <c r="J368" s="547"/>
    </row>
    <row r="369" customFormat="false" ht="15.75" hidden="false" customHeight="false" outlineLevel="0" collapsed="false">
      <c r="D369" s="548"/>
      <c r="F369" s="546"/>
      <c r="G369" s="546"/>
      <c r="H369" s="547"/>
      <c r="I369" s="547"/>
      <c r="J369" s="547"/>
    </row>
    <row r="370" customFormat="false" ht="15.75" hidden="false" customHeight="false" outlineLevel="0" collapsed="false">
      <c r="D370" s="548"/>
      <c r="F370" s="546"/>
      <c r="G370" s="546"/>
      <c r="H370" s="547"/>
      <c r="I370" s="547"/>
      <c r="J370" s="547"/>
    </row>
    <row r="371" customFormat="false" ht="15.75" hidden="false" customHeight="false" outlineLevel="0" collapsed="false">
      <c r="D371" s="548"/>
      <c r="F371" s="546"/>
      <c r="G371" s="546"/>
      <c r="H371" s="547"/>
      <c r="I371" s="547"/>
      <c r="J371" s="547"/>
    </row>
    <row r="372" customFormat="false" ht="15.75" hidden="false" customHeight="false" outlineLevel="0" collapsed="false">
      <c r="D372" s="548"/>
      <c r="F372" s="546"/>
      <c r="G372" s="546"/>
      <c r="H372" s="547"/>
      <c r="I372" s="547"/>
      <c r="J372" s="547"/>
    </row>
    <row r="373" customFormat="false" ht="15.75" hidden="false" customHeight="false" outlineLevel="0" collapsed="false">
      <c r="D373" s="548"/>
      <c r="F373" s="546"/>
      <c r="G373" s="546"/>
      <c r="H373" s="547"/>
      <c r="I373" s="547"/>
      <c r="J373" s="547"/>
    </row>
    <row r="374" customFormat="false" ht="15.75" hidden="false" customHeight="false" outlineLevel="0" collapsed="false">
      <c r="D374" s="548"/>
      <c r="F374" s="546"/>
      <c r="G374" s="546"/>
      <c r="H374" s="547"/>
      <c r="I374" s="547"/>
      <c r="J374" s="547"/>
    </row>
    <row r="375" customFormat="false" ht="15.75" hidden="false" customHeight="false" outlineLevel="0" collapsed="false">
      <c r="D375" s="548"/>
      <c r="F375" s="546"/>
      <c r="G375" s="546"/>
      <c r="H375" s="547"/>
      <c r="I375" s="547"/>
      <c r="J375" s="547"/>
    </row>
    <row r="376" customFormat="false" ht="15.75" hidden="false" customHeight="false" outlineLevel="0" collapsed="false">
      <c r="D376" s="548"/>
      <c r="F376" s="546"/>
      <c r="G376" s="546"/>
      <c r="H376" s="547"/>
      <c r="I376" s="547"/>
      <c r="J376" s="547"/>
    </row>
    <row r="377" customFormat="false" ht="15.75" hidden="false" customHeight="false" outlineLevel="0" collapsed="false">
      <c r="D377" s="548"/>
      <c r="F377" s="546"/>
      <c r="G377" s="546"/>
      <c r="H377" s="547"/>
      <c r="I377" s="547"/>
      <c r="J377" s="547"/>
    </row>
    <row r="378" customFormat="false" ht="15.75" hidden="false" customHeight="false" outlineLevel="0" collapsed="false">
      <c r="D378" s="548"/>
      <c r="F378" s="546"/>
      <c r="G378" s="546"/>
      <c r="H378" s="547"/>
      <c r="I378" s="547"/>
      <c r="J378" s="547"/>
    </row>
    <row r="379" customFormat="false" ht="15.75" hidden="false" customHeight="false" outlineLevel="0" collapsed="false">
      <c r="D379" s="548"/>
      <c r="F379" s="546"/>
      <c r="G379" s="546"/>
      <c r="H379" s="547"/>
      <c r="I379" s="547"/>
      <c r="J379" s="547"/>
    </row>
    <row r="380" customFormat="false" ht="15.75" hidden="false" customHeight="false" outlineLevel="0" collapsed="false">
      <c r="D380" s="548"/>
      <c r="F380" s="546"/>
      <c r="G380" s="546"/>
      <c r="H380" s="547"/>
      <c r="I380" s="547"/>
      <c r="J380" s="547"/>
    </row>
    <row r="381" customFormat="false" ht="15.75" hidden="false" customHeight="false" outlineLevel="0" collapsed="false">
      <c r="D381" s="548"/>
      <c r="F381" s="546"/>
      <c r="G381" s="546"/>
      <c r="H381" s="547"/>
      <c r="I381" s="547"/>
      <c r="J381" s="547"/>
    </row>
    <row r="382" customFormat="false" ht="15.75" hidden="false" customHeight="false" outlineLevel="0" collapsed="false">
      <c r="D382" s="548"/>
      <c r="F382" s="546"/>
      <c r="G382" s="546"/>
      <c r="H382" s="547"/>
      <c r="I382" s="547"/>
      <c r="J382" s="547"/>
    </row>
    <row r="383" customFormat="false" ht="15.75" hidden="false" customHeight="false" outlineLevel="0" collapsed="false">
      <c r="D383" s="548"/>
      <c r="F383" s="546"/>
      <c r="G383" s="546"/>
      <c r="H383" s="547"/>
      <c r="I383" s="547"/>
      <c r="J383" s="547"/>
    </row>
    <row r="384" customFormat="false" ht="15.75" hidden="false" customHeight="false" outlineLevel="0" collapsed="false">
      <c r="D384" s="548"/>
      <c r="F384" s="546"/>
      <c r="G384" s="546"/>
      <c r="H384" s="547"/>
      <c r="I384" s="547"/>
      <c r="J384" s="547"/>
    </row>
    <row r="385" customFormat="false" ht="15.75" hidden="false" customHeight="false" outlineLevel="0" collapsed="false">
      <c r="D385" s="548"/>
      <c r="F385" s="546"/>
      <c r="G385" s="546"/>
      <c r="H385" s="547"/>
      <c r="I385" s="547"/>
      <c r="J385" s="547"/>
    </row>
    <row r="386" customFormat="false" ht="15.75" hidden="false" customHeight="false" outlineLevel="0" collapsed="false">
      <c r="D386" s="548"/>
      <c r="F386" s="546"/>
      <c r="G386" s="546"/>
      <c r="H386" s="547"/>
      <c r="I386" s="547"/>
      <c r="J386" s="547"/>
    </row>
    <row r="387" customFormat="false" ht="15.75" hidden="false" customHeight="false" outlineLevel="0" collapsed="false">
      <c r="D387" s="548"/>
      <c r="F387" s="546"/>
      <c r="G387" s="546"/>
      <c r="H387" s="547"/>
      <c r="I387" s="547"/>
      <c r="J387" s="547"/>
    </row>
    <row r="388" customFormat="false" ht="15.75" hidden="false" customHeight="false" outlineLevel="0" collapsed="false">
      <c r="D388" s="548"/>
      <c r="F388" s="546"/>
      <c r="G388" s="546"/>
      <c r="H388" s="547"/>
      <c r="I388" s="547"/>
      <c r="J388" s="547"/>
    </row>
    <row r="389" customFormat="false" ht="15.75" hidden="false" customHeight="false" outlineLevel="0" collapsed="false">
      <c r="D389" s="548"/>
      <c r="F389" s="546"/>
      <c r="G389" s="546"/>
      <c r="H389" s="547"/>
      <c r="I389" s="547"/>
      <c r="J389" s="547"/>
    </row>
    <row r="390" customFormat="false" ht="15.75" hidden="false" customHeight="false" outlineLevel="0" collapsed="false">
      <c r="D390" s="548"/>
      <c r="F390" s="546"/>
      <c r="G390" s="546"/>
      <c r="H390" s="547"/>
      <c r="I390" s="547"/>
      <c r="J390" s="547"/>
    </row>
    <row r="391" customFormat="false" ht="15.75" hidden="false" customHeight="false" outlineLevel="0" collapsed="false">
      <c r="D391" s="548"/>
      <c r="F391" s="546"/>
      <c r="G391" s="546"/>
      <c r="H391" s="547"/>
      <c r="I391" s="547"/>
      <c r="J391" s="547"/>
    </row>
    <row r="392" customFormat="false" ht="15.75" hidden="false" customHeight="false" outlineLevel="0" collapsed="false">
      <c r="D392" s="548"/>
      <c r="F392" s="546"/>
      <c r="G392" s="546"/>
      <c r="H392" s="547"/>
      <c r="I392" s="547"/>
      <c r="J392" s="547"/>
    </row>
    <row r="393" customFormat="false" ht="15.75" hidden="false" customHeight="false" outlineLevel="0" collapsed="false">
      <c r="D393" s="548"/>
      <c r="F393" s="546"/>
      <c r="G393" s="546"/>
      <c r="H393" s="547"/>
      <c r="I393" s="547"/>
      <c r="J393" s="547"/>
    </row>
    <row r="394" customFormat="false" ht="15.75" hidden="false" customHeight="false" outlineLevel="0" collapsed="false">
      <c r="D394" s="548"/>
      <c r="F394" s="546"/>
      <c r="G394" s="546"/>
      <c r="H394" s="547"/>
      <c r="I394" s="547"/>
      <c r="J394" s="547"/>
    </row>
    <row r="395" customFormat="false" ht="15.75" hidden="false" customHeight="false" outlineLevel="0" collapsed="false">
      <c r="D395" s="548"/>
      <c r="F395" s="546"/>
      <c r="G395" s="546"/>
      <c r="H395" s="547"/>
      <c r="I395" s="547"/>
      <c r="J395" s="547"/>
    </row>
    <row r="396" customFormat="false" ht="15.75" hidden="false" customHeight="false" outlineLevel="0" collapsed="false">
      <c r="D396" s="548"/>
      <c r="F396" s="546"/>
      <c r="G396" s="546"/>
      <c r="H396" s="547"/>
      <c r="I396" s="547"/>
      <c r="J396" s="547"/>
    </row>
    <row r="397" customFormat="false" ht="15.75" hidden="false" customHeight="false" outlineLevel="0" collapsed="false">
      <c r="D397" s="548"/>
      <c r="F397" s="546"/>
      <c r="G397" s="546"/>
      <c r="H397" s="547"/>
      <c r="I397" s="547"/>
      <c r="J397" s="547"/>
    </row>
    <row r="398" customFormat="false" ht="15.75" hidden="false" customHeight="false" outlineLevel="0" collapsed="false">
      <c r="D398" s="548"/>
      <c r="F398" s="546"/>
      <c r="G398" s="546"/>
      <c r="H398" s="547"/>
      <c r="I398" s="547"/>
      <c r="J398" s="547"/>
    </row>
    <row r="399" customFormat="false" ht="15.75" hidden="false" customHeight="false" outlineLevel="0" collapsed="false">
      <c r="D399" s="548"/>
      <c r="F399" s="546"/>
      <c r="G399" s="546"/>
      <c r="H399" s="547"/>
      <c r="I399" s="547"/>
      <c r="J399" s="547"/>
    </row>
    <row r="400" customFormat="false" ht="15.75" hidden="false" customHeight="false" outlineLevel="0" collapsed="false">
      <c r="D400" s="548"/>
      <c r="F400" s="546"/>
      <c r="G400" s="546"/>
      <c r="H400" s="547"/>
      <c r="I400" s="547"/>
      <c r="J400" s="547"/>
    </row>
    <row r="401" customFormat="false" ht="15.75" hidden="false" customHeight="false" outlineLevel="0" collapsed="false">
      <c r="D401" s="548"/>
      <c r="F401" s="546"/>
      <c r="G401" s="546"/>
      <c r="H401" s="547"/>
      <c r="I401" s="547"/>
      <c r="J401" s="547"/>
    </row>
    <row r="402" customFormat="false" ht="15.75" hidden="false" customHeight="false" outlineLevel="0" collapsed="false">
      <c r="D402" s="548"/>
      <c r="F402" s="546"/>
      <c r="G402" s="546"/>
      <c r="H402" s="547"/>
      <c r="I402" s="547"/>
      <c r="J402" s="547"/>
    </row>
    <row r="403" customFormat="false" ht="15.75" hidden="false" customHeight="false" outlineLevel="0" collapsed="false">
      <c r="D403" s="548"/>
      <c r="F403" s="546"/>
      <c r="G403" s="546"/>
      <c r="H403" s="547"/>
      <c r="I403" s="547"/>
      <c r="J403" s="547"/>
    </row>
    <row r="404" customFormat="false" ht="15.75" hidden="false" customHeight="false" outlineLevel="0" collapsed="false">
      <c r="D404" s="548"/>
      <c r="F404" s="546"/>
      <c r="G404" s="546"/>
      <c r="H404" s="547"/>
      <c r="I404" s="547"/>
      <c r="J404" s="547"/>
    </row>
    <row r="405" customFormat="false" ht="15.75" hidden="false" customHeight="false" outlineLevel="0" collapsed="false">
      <c r="D405" s="548"/>
      <c r="F405" s="546"/>
      <c r="G405" s="546"/>
      <c r="H405" s="547"/>
      <c r="I405" s="547"/>
      <c r="J405" s="547"/>
    </row>
    <row r="406" customFormat="false" ht="15.75" hidden="false" customHeight="false" outlineLevel="0" collapsed="false">
      <c r="D406" s="548"/>
      <c r="F406" s="546"/>
      <c r="G406" s="546"/>
      <c r="H406" s="547"/>
      <c r="I406" s="547"/>
      <c r="J406" s="547"/>
    </row>
    <row r="407" customFormat="false" ht="15.75" hidden="false" customHeight="false" outlineLevel="0" collapsed="false">
      <c r="D407" s="548"/>
      <c r="F407" s="546"/>
      <c r="G407" s="546"/>
      <c r="H407" s="547"/>
      <c r="I407" s="547"/>
      <c r="J407" s="547"/>
    </row>
    <row r="408" customFormat="false" ht="15.75" hidden="false" customHeight="false" outlineLevel="0" collapsed="false">
      <c r="D408" s="548"/>
      <c r="F408" s="546"/>
      <c r="G408" s="546"/>
      <c r="H408" s="547"/>
      <c r="I408" s="547"/>
      <c r="J408" s="547"/>
    </row>
    <row r="409" customFormat="false" ht="15.75" hidden="false" customHeight="false" outlineLevel="0" collapsed="false">
      <c r="D409" s="548"/>
      <c r="F409" s="546"/>
      <c r="G409" s="546"/>
      <c r="H409" s="547"/>
      <c r="I409" s="547"/>
      <c r="J409" s="547"/>
    </row>
    <row r="410" customFormat="false" ht="15.75" hidden="false" customHeight="false" outlineLevel="0" collapsed="false">
      <c r="D410" s="548"/>
      <c r="F410" s="546"/>
      <c r="G410" s="546"/>
      <c r="H410" s="547"/>
      <c r="I410" s="547"/>
      <c r="J410" s="547"/>
    </row>
    <row r="411" customFormat="false" ht="15.75" hidden="false" customHeight="false" outlineLevel="0" collapsed="false">
      <c r="D411" s="548"/>
      <c r="F411" s="546"/>
      <c r="G411" s="546"/>
      <c r="H411" s="547"/>
      <c r="I411" s="547"/>
      <c r="J411" s="547"/>
    </row>
    <row r="412" customFormat="false" ht="15.75" hidden="false" customHeight="false" outlineLevel="0" collapsed="false">
      <c r="D412" s="548"/>
      <c r="F412" s="546"/>
      <c r="G412" s="546"/>
      <c r="H412" s="547"/>
      <c r="I412" s="547"/>
      <c r="J412" s="547"/>
    </row>
    <row r="413" customFormat="false" ht="15.75" hidden="false" customHeight="false" outlineLevel="0" collapsed="false">
      <c r="D413" s="548"/>
      <c r="F413" s="546"/>
      <c r="G413" s="546"/>
      <c r="H413" s="547"/>
      <c r="I413" s="547"/>
      <c r="J413" s="547"/>
    </row>
    <row r="414" customFormat="false" ht="15.75" hidden="false" customHeight="false" outlineLevel="0" collapsed="false">
      <c r="D414" s="548"/>
      <c r="F414" s="546"/>
      <c r="G414" s="546"/>
      <c r="H414" s="547"/>
      <c r="I414" s="547"/>
      <c r="J414" s="547"/>
    </row>
    <row r="415" customFormat="false" ht="15.75" hidden="false" customHeight="false" outlineLevel="0" collapsed="false">
      <c r="D415" s="548"/>
      <c r="F415" s="546"/>
      <c r="G415" s="546"/>
      <c r="H415" s="547"/>
      <c r="I415" s="547"/>
      <c r="J415" s="547"/>
    </row>
    <row r="416" customFormat="false" ht="15.75" hidden="false" customHeight="false" outlineLevel="0" collapsed="false">
      <c r="D416" s="548"/>
      <c r="F416" s="546"/>
      <c r="G416" s="546"/>
      <c r="H416" s="547"/>
      <c r="I416" s="547"/>
      <c r="J416" s="547"/>
    </row>
    <row r="417" customFormat="false" ht="15.75" hidden="false" customHeight="false" outlineLevel="0" collapsed="false">
      <c r="D417" s="548"/>
      <c r="F417" s="546"/>
      <c r="G417" s="546"/>
      <c r="H417" s="547"/>
      <c r="I417" s="547"/>
      <c r="J417" s="547"/>
    </row>
    <row r="418" customFormat="false" ht="15.75" hidden="false" customHeight="false" outlineLevel="0" collapsed="false">
      <c r="D418" s="548"/>
      <c r="F418" s="546"/>
      <c r="G418" s="546"/>
      <c r="H418" s="547"/>
      <c r="I418" s="547"/>
      <c r="J418" s="547"/>
    </row>
    <row r="419" customFormat="false" ht="15.75" hidden="false" customHeight="false" outlineLevel="0" collapsed="false">
      <c r="D419" s="548"/>
      <c r="F419" s="546"/>
      <c r="G419" s="546"/>
      <c r="H419" s="547"/>
      <c r="I419" s="547"/>
      <c r="J419" s="547"/>
    </row>
    <row r="420" customFormat="false" ht="15.75" hidden="false" customHeight="false" outlineLevel="0" collapsed="false">
      <c r="D420" s="548"/>
      <c r="F420" s="546"/>
      <c r="G420" s="546"/>
      <c r="H420" s="547"/>
      <c r="I420" s="547"/>
      <c r="J420" s="547"/>
    </row>
    <row r="421" customFormat="false" ht="15.75" hidden="false" customHeight="false" outlineLevel="0" collapsed="false">
      <c r="D421" s="548"/>
      <c r="F421" s="546"/>
      <c r="G421" s="546"/>
      <c r="H421" s="547"/>
      <c r="I421" s="547"/>
      <c r="J421" s="547"/>
    </row>
    <row r="422" customFormat="false" ht="15.75" hidden="false" customHeight="false" outlineLevel="0" collapsed="false">
      <c r="D422" s="548"/>
      <c r="F422" s="546"/>
      <c r="G422" s="546"/>
      <c r="H422" s="547"/>
      <c r="I422" s="547"/>
      <c r="J422" s="547"/>
    </row>
    <row r="423" customFormat="false" ht="15.75" hidden="false" customHeight="false" outlineLevel="0" collapsed="false">
      <c r="D423" s="548"/>
      <c r="F423" s="546"/>
      <c r="G423" s="546"/>
      <c r="H423" s="547"/>
      <c r="I423" s="547"/>
      <c r="J423" s="547"/>
    </row>
    <row r="424" customFormat="false" ht="15.75" hidden="false" customHeight="false" outlineLevel="0" collapsed="false">
      <c r="D424" s="548"/>
      <c r="F424" s="546"/>
      <c r="G424" s="546"/>
      <c r="H424" s="547"/>
      <c r="I424" s="547"/>
      <c r="J424" s="547"/>
    </row>
    <row r="425" customFormat="false" ht="15.75" hidden="false" customHeight="false" outlineLevel="0" collapsed="false">
      <c r="D425" s="548"/>
      <c r="F425" s="546"/>
      <c r="G425" s="546"/>
      <c r="H425" s="547"/>
      <c r="I425" s="547"/>
      <c r="J425" s="547"/>
    </row>
    <row r="426" customFormat="false" ht="15.75" hidden="false" customHeight="false" outlineLevel="0" collapsed="false">
      <c r="D426" s="548"/>
      <c r="F426" s="546"/>
      <c r="G426" s="546"/>
      <c r="H426" s="547"/>
      <c r="I426" s="547"/>
      <c r="J426" s="547"/>
    </row>
    <row r="427" customFormat="false" ht="15.75" hidden="false" customHeight="false" outlineLevel="0" collapsed="false">
      <c r="D427" s="548"/>
      <c r="F427" s="546"/>
      <c r="G427" s="546"/>
      <c r="H427" s="547"/>
      <c r="I427" s="547"/>
      <c r="J427" s="547"/>
    </row>
    <row r="428" customFormat="false" ht="15.75" hidden="false" customHeight="false" outlineLevel="0" collapsed="false">
      <c r="D428" s="548"/>
      <c r="F428" s="546"/>
      <c r="G428" s="546"/>
      <c r="H428" s="547"/>
      <c r="I428" s="547"/>
      <c r="J428" s="547"/>
    </row>
    <row r="429" customFormat="false" ht="15.75" hidden="false" customHeight="false" outlineLevel="0" collapsed="false">
      <c r="D429" s="548"/>
      <c r="F429" s="546"/>
      <c r="G429" s="546"/>
      <c r="H429" s="547"/>
      <c r="I429" s="547"/>
      <c r="J429" s="547"/>
    </row>
    <row r="430" customFormat="false" ht="15.75" hidden="false" customHeight="false" outlineLevel="0" collapsed="false">
      <c r="D430" s="548"/>
      <c r="F430" s="546"/>
      <c r="G430" s="546"/>
      <c r="H430" s="547"/>
      <c r="I430" s="547"/>
      <c r="J430" s="547"/>
    </row>
    <row r="431" customFormat="false" ht="15.75" hidden="false" customHeight="false" outlineLevel="0" collapsed="false">
      <c r="D431" s="548"/>
      <c r="F431" s="546"/>
      <c r="G431" s="546"/>
      <c r="H431" s="547"/>
      <c r="I431" s="547"/>
      <c r="J431" s="547"/>
    </row>
    <row r="432" customFormat="false" ht="15.75" hidden="false" customHeight="false" outlineLevel="0" collapsed="false">
      <c r="D432" s="548"/>
      <c r="F432" s="546"/>
      <c r="G432" s="546"/>
      <c r="H432" s="547"/>
      <c r="I432" s="547"/>
      <c r="J432" s="547"/>
    </row>
    <row r="433" customFormat="false" ht="15.75" hidden="false" customHeight="false" outlineLevel="0" collapsed="false">
      <c r="D433" s="548"/>
      <c r="F433" s="546"/>
      <c r="G433" s="546"/>
      <c r="H433" s="547"/>
      <c r="I433" s="547"/>
      <c r="J433" s="547"/>
    </row>
    <row r="434" customFormat="false" ht="15.75" hidden="false" customHeight="false" outlineLevel="0" collapsed="false">
      <c r="D434" s="548"/>
      <c r="F434" s="546"/>
      <c r="G434" s="546"/>
      <c r="H434" s="547"/>
      <c r="I434" s="547"/>
      <c r="J434" s="547"/>
    </row>
    <row r="435" customFormat="false" ht="15.75" hidden="false" customHeight="false" outlineLevel="0" collapsed="false">
      <c r="D435" s="548"/>
      <c r="F435" s="546"/>
      <c r="G435" s="546"/>
      <c r="H435" s="547"/>
      <c r="I435" s="547"/>
      <c r="J435" s="547"/>
    </row>
    <row r="436" customFormat="false" ht="15.75" hidden="false" customHeight="false" outlineLevel="0" collapsed="false">
      <c r="D436" s="548"/>
      <c r="F436" s="546"/>
      <c r="G436" s="546"/>
      <c r="H436" s="547"/>
      <c r="I436" s="547"/>
      <c r="J436" s="547"/>
    </row>
    <row r="437" customFormat="false" ht="15.75" hidden="false" customHeight="false" outlineLevel="0" collapsed="false">
      <c r="D437" s="548"/>
      <c r="F437" s="546"/>
      <c r="G437" s="546"/>
      <c r="H437" s="547"/>
      <c r="I437" s="547"/>
      <c r="J437" s="547"/>
    </row>
    <row r="438" customFormat="false" ht="15.75" hidden="false" customHeight="false" outlineLevel="0" collapsed="false">
      <c r="D438" s="548"/>
      <c r="F438" s="546"/>
      <c r="G438" s="546"/>
      <c r="H438" s="547"/>
      <c r="I438" s="547"/>
      <c r="J438" s="547"/>
    </row>
    <row r="439" customFormat="false" ht="15.75" hidden="false" customHeight="false" outlineLevel="0" collapsed="false">
      <c r="D439" s="548"/>
      <c r="F439" s="546"/>
      <c r="G439" s="546"/>
      <c r="H439" s="547"/>
      <c r="I439" s="547"/>
      <c r="J439" s="547"/>
    </row>
    <row r="440" customFormat="false" ht="15.75" hidden="false" customHeight="false" outlineLevel="0" collapsed="false">
      <c r="D440" s="548"/>
      <c r="F440" s="546"/>
      <c r="G440" s="546"/>
      <c r="H440" s="547"/>
      <c r="I440" s="547"/>
      <c r="J440" s="547"/>
    </row>
    <row r="441" customFormat="false" ht="15.75" hidden="false" customHeight="false" outlineLevel="0" collapsed="false">
      <c r="D441" s="548"/>
      <c r="F441" s="546"/>
      <c r="G441" s="546"/>
      <c r="H441" s="547"/>
      <c r="I441" s="547"/>
      <c r="J441" s="547"/>
    </row>
    <row r="442" customFormat="false" ht="15.75" hidden="false" customHeight="false" outlineLevel="0" collapsed="false">
      <c r="D442" s="548"/>
      <c r="F442" s="546"/>
      <c r="G442" s="546"/>
      <c r="H442" s="547"/>
      <c r="I442" s="547"/>
      <c r="J442" s="547"/>
    </row>
    <row r="443" customFormat="false" ht="15.75" hidden="false" customHeight="false" outlineLevel="0" collapsed="false">
      <c r="D443" s="548"/>
      <c r="F443" s="546"/>
      <c r="G443" s="546"/>
      <c r="H443" s="547"/>
      <c r="I443" s="547"/>
      <c r="J443" s="547"/>
    </row>
    <row r="444" customFormat="false" ht="15.75" hidden="false" customHeight="false" outlineLevel="0" collapsed="false">
      <c r="D444" s="548"/>
      <c r="F444" s="546"/>
      <c r="G444" s="546"/>
      <c r="H444" s="547"/>
      <c r="I444" s="547"/>
      <c r="J444" s="547"/>
    </row>
    <row r="445" customFormat="false" ht="15.75" hidden="false" customHeight="false" outlineLevel="0" collapsed="false">
      <c r="D445" s="548"/>
      <c r="F445" s="546"/>
      <c r="G445" s="546"/>
      <c r="H445" s="547"/>
      <c r="I445" s="547"/>
      <c r="J445" s="547"/>
    </row>
    <row r="446" customFormat="false" ht="15.75" hidden="false" customHeight="false" outlineLevel="0" collapsed="false">
      <c r="D446" s="548"/>
      <c r="F446" s="546"/>
      <c r="G446" s="546"/>
      <c r="H446" s="547"/>
      <c r="I446" s="547"/>
      <c r="J446" s="547"/>
    </row>
    <row r="447" customFormat="false" ht="15.75" hidden="false" customHeight="false" outlineLevel="0" collapsed="false">
      <c r="D447" s="548"/>
      <c r="F447" s="546"/>
      <c r="G447" s="546"/>
      <c r="H447" s="547"/>
      <c r="I447" s="547"/>
      <c r="J447" s="547"/>
    </row>
    <row r="448" customFormat="false" ht="15.75" hidden="false" customHeight="false" outlineLevel="0" collapsed="false">
      <c r="D448" s="548"/>
      <c r="F448" s="546"/>
      <c r="G448" s="546"/>
      <c r="H448" s="547"/>
      <c r="I448" s="547"/>
      <c r="J448" s="547"/>
    </row>
    <row r="449" customFormat="false" ht="15.75" hidden="false" customHeight="false" outlineLevel="0" collapsed="false">
      <c r="D449" s="548"/>
      <c r="F449" s="546"/>
      <c r="G449" s="546"/>
      <c r="H449" s="547"/>
      <c r="I449" s="547"/>
      <c r="J449" s="547"/>
    </row>
    <row r="450" customFormat="false" ht="15.75" hidden="false" customHeight="false" outlineLevel="0" collapsed="false">
      <c r="D450" s="548"/>
      <c r="F450" s="546"/>
      <c r="G450" s="546"/>
      <c r="H450" s="547"/>
      <c r="I450" s="547"/>
      <c r="J450" s="547"/>
    </row>
    <row r="451" customFormat="false" ht="15.75" hidden="false" customHeight="false" outlineLevel="0" collapsed="false">
      <c r="D451" s="548"/>
      <c r="F451" s="546"/>
      <c r="G451" s="546"/>
      <c r="H451" s="547"/>
      <c r="I451" s="547"/>
      <c r="J451" s="547"/>
    </row>
    <row r="452" customFormat="false" ht="15.75" hidden="false" customHeight="false" outlineLevel="0" collapsed="false">
      <c r="D452" s="548"/>
      <c r="F452" s="546"/>
      <c r="G452" s="546"/>
      <c r="H452" s="547"/>
      <c r="I452" s="547"/>
      <c r="J452" s="547"/>
    </row>
    <row r="453" customFormat="false" ht="15.75" hidden="false" customHeight="false" outlineLevel="0" collapsed="false">
      <c r="D453" s="548"/>
      <c r="F453" s="546"/>
      <c r="G453" s="546"/>
      <c r="H453" s="547"/>
      <c r="I453" s="547"/>
      <c r="J453" s="547"/>
    </row>
    <row r="454" customFormat="false" ht="15.75" hidden="false" customHeight="false" outlineLevel="0" collapsed="false">
      <c r="D454" s="548"/>
      <c r="F454" s="546"/>
      <c r="G454" s="546"/>
      <c r="H454" s="547"/>
      <c r="I454" s="547"/>
      <c r="J454" s="547"/>
    </row>
    <row r="455" customFormat="false" ht="15.75" hidden="false" customHeight="false" outlineLevel="0" collapsed="false">
      <c r="D455" s="548"/>
      <c r="F455" s="546"/>
      <c r="G455" s="546"/>
      <c r="H455" s="547"/>
      <c r="I455" s="547"/>
      <c r="J455" s="547"/>
    </row>
    <row r="456" customFormat="false" ht="15.75" hidden="false" customHeight="false" outlineLevel="0" collapsed="false">
      <c r="D456" s="548"/>
      <c r="F456" s="546"/>
      <c r="G456" s="546"/>
      <c r="H456" s="547"/>
      <c r="I456" s="547"/>
      <c r="J456" s="547"/>
    </row>
    <row r="457" customFormat="false" ht="15.75" hidden="false" customHeight="false" outlineLevel="0" collapsed="false">
      <c r="D457" s="548"/>
      <c r="F457" s="546"/>
      <c r="G457" s="546"/>
      <c r="H457" s="547"/>
      <c r="I457" s="547"/>
      <c r="J457" s="547"/>
    </row>
    <row r="458" customFormat="false" ht="15.75" hidden="false" customHeight="false" outlineLevel="0" collapsed="false">
      <c r="D458" s="548"/>
      <c r="F458" s="546"/>
      <c r="G458" s="546"/>
      <c r="H458" s="547"/>
      <c r="I458" s="547"/>
      <c r="J458" s="547"/>
    </row>
    <row r="459" customFormat="false" ht="15.75" hidden="false" customHeight="false" outlineLevel="0" collapsed="false">
      <c r="D459" s="548"/>
      <c r="F459" s="546"/>
      <c r="G459" s="546"/>
      <c r="H459" s="547"/>
      <c r="I459" s="547"/>
      <c r="J459" s="547"/>
    </row>
    <row r="460" customFormat="false" ht="15.75" hidden="false" customHeight="false" outlineLevel="0" collapsed="false">
      <c r="D460" s="548"/>
      <c r="F460" s="546"/>
      <c r="G460" s="546"/>
      <c r="H460" s="547"/>
      <c r="I460" s="547"/>
      <c r="J460" s="547"/>
    </row>
    <row r="461" customFormat="false" ht="15.75" hidden="false" customHeight="false" outlineLevel="0" collapsed="false">
      <c r="D461" s="548"/>
      <c r="F461" s="546"/>
      <c r="G461" s="546"/>
      <c r="H461" s="547"/>
      <c r="I461" s="547"/>
      <c r="J461" s="547"/>
    </row>
    <row r="462" customFormat="false" ht="15.75" hidden="false" customHeight="false" outlineLevel="0" collapsed="false">
      <c r="D462" s="548"/>
      <c r="F462" s="546"/>
      <c r="G462" s="546"/>
      <c r="H462" s="547"/>
      <c r="I462" s="547"/>
      <c r="J462" s="547"/>
    </row>
    <row r="463" customFormat="false" ht="15.75" hidden="false" customHeight="false" outlineLevel="0" collapsed="false">
      <c r="D463" s="548"/>
      <c r="F463" s="546"/>
      <c r="G463" s="546"/>
      <c r="H463" s="547"/>
      <c r="I463" s="547"/>
      <c r="J463" s="547"/>
    </row>
    <row r="464" customFormat="false" ht="15.75" hidden="false" customHeight="false" outlineLevel="0" collapsed="false">
      <c r="D464" s="548"/>
      <c r="F464" s="546"/>
      <c r="G464" s="546"/>
      <c r="H464" s="547"/>
      <c r="I464" s="547"/>
      <c r="J464" s="547"/>
    </row>
    <row r="465" customFormat="false" ht="15.75" hidden="false" customHeight="false" outlineLevel="0" collapsed="false">
      <c r="D465" s="548"/>
      <c r="F465" s="546"/>
      <c r="G465" s="546"/>
      <c r="H465" s="547"/>
      <c r="I465" s="547"/>
      <c r="J465" s="547"/>
    </row>
    <row r="466" customFormat="false" ht="15.75" hidden="false" customHeight="false" outlineLevel="0" collapsed="false">
      <c r="D466" s="548"/>
      <c r="F466" s="546"/>
      <c r="G466" s="546"/>
      <c r="H466" s="547"/>
      <c r="I466" s="547"/>
      <c r="J466" s="547"/>
    </row>
    <row r="467" customFormat="false" ht="15.75" hidden="false" customHeight="false" outlineLevel="0" collapsed="false">
      <c r="D467" s="548"/>
      <c r="F467" s="546"/>
      <c r="G467" s="546"/>
      <c r="H467" s="547"/>
      <c r="I467" s="547"/>
      <c r="J467" s="547"/>
    </row>
    <row r="468" customFormat="false" ht="15.75" hidden="false" customHeight="false" outlineLevel="0" collapsed="false">
      <c r="D468" s="548"/>
      <c r="F468" s="546"/>
      <c r="G468" s="546"/>
      <c r="H468" s="547"/>
      <c r="I468" s="547"/>
      <c r="J468" s="547"/>
    </row>
    <row r="469" customFormat="false" ht="15.75" hidden="false" customHeight="false" outlineLevel="0" collapsed="false">
      <c r="D469" s="548"/>
      <c r="F469" s="546"/>
      <c r="G469" s="546"/>
      <c r="H469" s="547"/>
      <c r="I469" s="547"/>
      <c r="J469" s="547"/>
    </row>
    <row r="470" customFormat="false" ht="15.75" hidden="false" customHeight="false" outlineLevel="0" collapsed="false">
      <c r="D470" s="548"/>
      <c r="F470" s="546"/>
      <c r="G470" s="546"/>
      <c r="H470" s="547"/>
      <c r="I470" s="547"/>
      <c r="J470" s="547"/>
    </row>
    <row r="471" customFormat="false" ht="15.75" hidden="false" customHeight="false" outlineLevel="0" collapsed="false">
      <c r="D471" s="548"/>
      <c r="F471" s="546"/>
      <c r="G471" s="546"/>
      <c r="H471" s="547"/>
      <c r="I471" s="547"/>
      <c r="J471" s="547"/>
    </row>
    <row r="472" customFormat="false" ht="15.75" hidden="false" customHeight="false" outlineLevel="0" collapsed="false">
      <c r="D472" s="548"/>
      <c r="F472" s="546"/>
      <c r="G472" s="546"/>
      <c r="H472" s="547"/>
      <c r="I472" s="547"/>
      <c r="J472" s="547"/>
    </row>
    <row r="473" customFormat="false" ht="15.75" hidden="false" customHeight="false" outlineLevel="0" collapsed="false">
      <c r="D473" s="548"/>
      <c r="F473" s="546"/>
      <c r="G473" s="546"/>
      <c r="H473" s="547"/>
      <c r="I473" s="547"/>
      <c r="J473" s="547"/>
    </row>
    <row r="474" customFormat="false" ht="15.75" hidden="false" customHeight="false" outlineLevel="0" collapsed="false">
      <c r="D474" s="548"/>
      <c r="F474" s="546"/>
      <c r="G474" s="546"/>
      <c r="H474" s="547"/>
      <c r="I474" s="547"/>
      <c r="J474" s="547"/>
    </row>
    <row r="475" customFormat="false" ht="15.75" hidden="false" customHeight="false" outlineLevel="0" collapsed="false">
      <c r="D475" s="548"/>
      <c r="F475" s="546"/>
      <c r="G475" s="546"/>
      <c r="H475" s="547"/>
      <c r="I475" s="547"/>
      <c r="J475" s="547"/>
    </row>
    <row r="476" customFormat="false" ht="15.75" hidden="false" customHeight="false" outlineLevel="0" collapsed="false">
      <c r="D476" s="548"/>
      <c r="F476" s="546"/>
      <c r="G476" s="546"/>
      <c r="H476" s="547"/>
      <c r="I476" s="547"/>
      <c r="J476" s="547"/>
    </row>
    <row r="477" customFormat="false" ht="15.75" hidden="false" customHeight="false" outlineLevel="0" collapsed="false">
      <c r="D477" s="548"/>
      <c r="F477" s="546"/>
      <c r="G477" s="546"/>
      <c r="H477" s="547"/>
      <c r="I477" s="547"/>
      <c r="J477" s="547"/>
    </row>
    <row r="478" customFormat="false" ht="15.75" hidden="false" customHeight="false" outlineLevel="0" collapsed="false">
      <c r="D478" s="548"/>
      <c r="F478" s="546"/>
      <c r="G478" s="546"/>
      <c r="H478" s="547"/>
      <c r="I478" s="547"/>
      <c r="J478" s="547"/>
    </row>
    <row r="479" customFormat="false" ht="15.75" hidden="false" customHeight="false" outlineLevel="0" collapsed="false">
      <c r="D479" s="548"/>
      <c r="F479" s="546"/>
      <c r="G479" s="546"/>
      <c r="H479" s="547"/>
      <c r="I479" s="547"/>
      <c r="J479" s="547"/>
    </row>
    <row r="480" customFormat="false" ht="15.75" hidden="false" customHeight="false" outlineLevel="0" collapsed="false">
      <c r="D480" s="548"/>
      <c r="F480" s="546"/>
      <c r="G480" s="546"/>
      <c r="H480" s="547"/>
      <c r="I480" s="547"/>
      <c r="J480" s="547"/>
    </row>
    <row r="481" customFormat="false" ht="15.75" hidden="false" customHeight="false" outlineLevel="0" collapsed="false">
      <c r="D481" s="548"/>
      <c r="F481" s="546"/>
      <c r="G481" s="546"/>
      <c r="H481" s="547"/>
      <c r="I481" s="547"/>
      <c r="J481" s="547"/>
    </row>
    <row r="482" customFormat="false" ht="15.75" hidden="false" customHeight="false" outlineLevel="0" collapsed="false">
      <c r="D482" s="548"/>
      <c r="F482" s="546"/>
      <c r="G482" s="546"/>
      <c r="H482" s="547"/>
      <c r="I482" s="547"/>
      <c r="J482" s="547"/>
    </row>
    <row r="483" customFormat="false" ht="15.75" hidden="false" customHeight="false" outlineLevel="0" collapsed="false">
      <c r="D483" s="548"/>
      <c r="F483" s="546"/>
      <c r="G483" s="546"/>
      <c r="H483" s="547"/>
      <c r="I483" s="547"/>
      <c r="J483" s="547"/>
    </row>
    <row r="484" customFormat="false" ht="15.75" hidden="false" customHeight="false" outlineLevel="0" collapsed="false">
      <c r="D484" s="548"/>
      <c r="F484" s="546"/>
      <c r="G484" s="546"/>
      <c r="H484" s="547"/>
      <c r="I484" s="547"/>
      <c r="J484" s="547"/>
    </row>
    <row r="485" customFormat="false" ht="15.75" hidden="false" customHeight="false" outlineLevel="0" collapsed="false">
      <c r="D485" s="548"/>
      <c r="F485" s="546"/>
      <c r="G485" s="546"/>
      <c r="H485" s="547"/>
      <c r="I485" s="547"/>
      <c r="J485" s="547"/>
    </row>
    <row r="486" customFormat="false" ht="15.75" hidden="false" customHeight="false" outlineLevel="0" collapsed="false">
      <c r="D486" s="548"/>
      <c r="F486" s="546"/>
      <c r="G486" s="546"/>
      <c r="H486" s="547"/>
      <c r="I486" s="547"/>
      <c r="J486" s="547"/>
    </row>
    <row r="487" customFormat="false" ht="15.75" hidden="false" customHeight="false" outlineLevel="0" collapsed="false">
      <c r="D487" s="548"/>
      <c r="F487" s="546"/>
      <c r="G487" s="546"/>
      <c r="H487" s="547"/>
      <c r="I487" s="547"/>
      <c r="J487" s="547"/>
    </row>
    <row r="488" customFormat="false" ht="15.75" hidden="false" customHeight="false" outlineLevel="0" collapsed="false">
      <c r="D488" s="548"/>
      <c r="F488" s="546"/>
      <c r="G488" s="546"/>
      <c r="H488" s="547"/>
      <c r="I488" s="547"/>
      <c r="J488" s="547"/>
    </row>
    <row r="489" customFormat="false" ht="15.75" hidden="false" customHeight="false" outlineLevel="0" collapsed="false">
      <c r="D489" s="548"/>
      <c r="F489" s="546"/>
      <c r="G489" s="546"/>
      <c r="H489" s="547"/>
      <c r="I489" s="547"/>
      <c r="J489" s="547"/>
    </row>
    <row r="490" customFormat="false" ht="15.75" hidden="false" customHeight="false" outlineLevel="0" collapsed="false">
      <c r="D490" s="548"/>
      <c r="F490" s="546"/>
      <c r="G490" s="546"/>
      <c r="H490" s="547"/>
      <c r="I490" s="547"/>
      <c r="J490" s="547"/>
    </row>
    <row r="491" customFormat="false" ht="15.75" hidden="false" customHeight="false" outlineLevel="0" collapsed="false">
      <c r="D491" s="548"/>
      <c r="F491" s="546"/>
      <c r="G491" s="546"/>
      <c r="H491" s="547"/>
      <c r="I491" s="547"/>
      <c r="J491" s="547"/>
    </row>
    <row r="492" customFormat="false" ht="15.75" hidden="false" customHeight="false" outlineLevel="0" collapsed="false">
      <c r="D492" s="548"/>
      <c r="F492" s="546"/>
      <c r="G492" s="546"/>
      <c r="H492" s="547"/>
      <c r="I492" s="547"/>
      <c r="J492" s="547"/>
    </row>
    <row r="493" customFormat="false" ht="15.75" hidden="false" customHeight="false" outlineLevel="0" collapsed="false">
      <c r="D493" s="548"/>
      <c r="F493" s="546"/>
      <c r="G493" s="546"/>
      <c r="H493" s="547"/>
      <c r="I493" s="547"/>
      <c r="J493" s="547"/>
    </row>
    <row r="494" customFormat="false" ht="15.75" hidden="false" customHeight="false" outlineLevel="0" collapsed="false">
      <c r="D494" s="548"/>
      <c r="F494" s="546"/>
      <c r="G494" s="546"/>
      <c r="H494" s="547"/>
      <c r="I494" s="547"/>
      <c r="J494" s="547"/>
    </row>
    <row r="495" customFormat="false" ht="15.75" hidden="false" customHeight="false" outlineLevel="0" collapsed="false">
      <c r="D495" s="548"/>
      <c r="F495" s="546"/>
      <c r="G495" s="546"/>
      <c r="H495" s="547"/>
      <c r="I495" s="547"/>
      <c r="J495" s="547"/>
    </row>
    <row r="496" customFormat="false" ht="15.75" hidden="false" customHeight="false" outlineLevel="0" collapsed="false">
      <c r="D496" s="548"/>
      <c r="F496" s="546"/>
      <c r="G496" s="546"/>
      <c r="H496" s="547"/>
      <c r="I496" s="547"/>
      <c r="J496" s="547"/>
    </row>
    <row r="497" customFormat="false" ht="15.75" hidden="false" customHeight="false" outlineLevel="0" collapsed="false">
      <c r="D497" s="548"/>
      <c r="F497" s="546"/>
      <c r="G497" s="546"/>
      <c r="H497" s="547"/>
      <c r="I497" s="547"/>
      <c r="J497" s="547"/>
    </row>
    <row r="498" customFormat="false" ht="15.75" hidden="false" customHeight="false" outlineLevel="0" collapsed="false">
      <c r="D498" s="548"/>
      <c r="F498" s="546"/>
      <c r="G498" s="546"/>
      <c r="H498" s="547"/>
      <c r="I498" s="547"/>
      <c r="J498" s="547"/>
    </row>
    <row r="499" customFormat="false" ht="15.75" hidden="false" customHeight="false" outlineLevel="0" collapsed="false">
      <c r="D499" s="548"/>
      <c r="F499" s="546"/>
      <c r="G499" s="546"/>
      <c r="H499" s="547"/>
      <c r="I499" s="547"/>
      <c r="J499" s="547"/>
    </row>
    <row r="500" customFormat="false" ht="15.75" hidden="false" customHeight="false" outlineLevel="0" collapsed="false">
      <c r="D500" s="548"/>
      <c r="F500" s="546"/>
      <c r="G500" s="546"/>
      <c r="H500" s="547"/>
      <c r="I500" s="547"/>
      <c r="J500" s="547"/>
    </row>
    <row r="501" customFormat="false" ht="15.75" hidden="false" customHeight="false" outlineLevel="0" collapsed="false">
      <c r="D501" s="548"/>
      <c r="F501" s="546"/>
      <c r="G501" s="546"/>
      <c r="H501" s="547"/>
      <c r="I501" s="547"/>
      <c r="J501" s="547"/>
    </row>
    <row r="502" customFormat="false" ht="15.75" hidden="false" customHeight="false" outlineLevel="0" collapsed="false">
      <c r="D502" s="548"/>
      <c r="F502" s="546"/>
      <c r="G502" s="546"/>
      <c r="H502" s="547"/>
      <c r="I502" s="547"/>
      <c r="J502" s="547"/>
    </row>
    <row r="503" customFormat="false" ht="15.75" hidden="false" customHeight="false" outlineLevel="0" collapsed="false">
      <c r="D503" s="548"/>
      <c r="F503" s="546"/>
      <c r="G503" s="546"/>
      <c r="H503" s="547"/>
      <c r="I503" s="547"/>
      <c r="J503" s="547"/>
    </row>
    <row r="504" customFormat="false" ht="15.75" hidden="false" customHeight="false" outlineLevel="0" collapsed="false">
      <c r="D504" s="548"/>
      <c r="F504" s="546"/>
      <c r="G504" s="546"/>
      <c r="H504" s="547"/>
      <c r="I504" s="547"/>
      <c r="J504" s="547"/>
    </row>
    <row r="505" customFormat="false" ht="15.75" hidden="false" customHeight="false" outlineLevel="0" collapsed="false">
      <c r="D505" s="548"/>
      <c r="F505" s="546"/>
      <c r="G505" s="546"/>
      <c r="H505" s="547"/>
      <c r="I505" s="547"/>
      <c r="J505" s="547"/>
    </row>
    <row r="506" customFormat="false" ht="15.75" hidden="false" customHeight="false" outlineLevel="0" collapsed="false">
      <c r="D506" s="548"/>
      <c r="F506" s="546"/>
      <c r="G506" s="546"/>
      <c r="H506" s="547"/>
      <c r="I506" s="547"/>
      <c r="J506" s="547"/>
    </row>
    <row r="507" customFormat="false" ht="15.75" hidden="false" customHeight="false" outlineLevel="0" collapsed="false">
      <c r="D507" s="548"/>
      <c r="F507" s="546"/>
      <c r="G507" s="546"/>
      <c r="H507" s="547"/>
      <c r="I507" s="547"/>
      <c r="J507" s="547"/>
    </row>
    <row r="508" customFormat="false" ht="15.75" hidden="false" customHeight="false" outlineLevel="0" collapsed="false">
      <c r="D508" s="548"/>
      <c r="F508" s="546"/>
      <c r="G508" s="546"/>
      <c r="H508" s="547"/>
      <c r="I508" s="547"/>
      <c r="J508" s="547"/>
    </row>
    <row r="509" customFormat="false" ht="15.75" hidden="false" customHeight="false" outlineLevel="0" collapsed="false">
      <c r="D509" s="548"/>
      <c r="F509" s="546"/>
      <c r="G509" s="546"/>
      <c r="H509" s="547"/>
      <c r="I509" s="547"/>
      <c r="J509" s="547"/>
    </row>
    <row r="510" customFormat="false" ht="15.75" hidden="false" customHeight="false" outlineLevel="0" collapsed="false">
      <c r="D510" s="548"/>
      <c r="F510" s="546"/>
      <c r="G510" s="546"/>
      <c r="H510" s="547"/>
      <c r="I510" s="547"/>
      <c r="J510" s="547"/>
    </row>
    <row r="511" customFormat="false" ht="15.75" hidden="false" customHeight="false" outlineLevel="0" collapsed="false">
      <c r="D511" s="548"/>
      <c r="F511" s="546"/>
      <c r="G511" s="546"/>
      <c r="H511" s="547"/>
      <c r="I511" s="547"/>
      <c r="J511" s="547"/>
    </row>
    <row r="512" customFormat="false" ht="15.75" hidden="false" customHeight="false" outlineLevel="0" collapsed="false">
      <c r="D512" s="548"/>
      <c r="F512" s="546"/>
      <c r="G512" s="546"/>
      <c r="H512" s="547"/>
      <c r="I512" s="547"/>
      <c r="J512" s="547"/>
    </row>
    <row r="513" customFormat="false" ht="15.75" hidden="false" customHeight="false" outlineLevel="0" collapsed="false">
      <c r="D513" s="548"/>
      <c r="F513" s="546"/>
      <c r="G513" s="546"/>
      <c r="H513" s="547"/>
      <c r="I513" s="547"/>
      <c r="J513" s="547"/>
    </row>
    <row r="514" customFormat="false" ht="15.75" hidden="false" customHeight="false" outlineLevel="0" collapsed="false">
      <c r="D514" s="548"/>
      <c r="F514" s="546"/>
      <c r="G514" s="546"/>
      <c r="H514" s="547"/>
      <c r="I514" s="547"/>
      <c r="J514" s="547"/>
    </row>
    <row r="515" customFormat="false" ht="15.75" hidden="false" customHeight="false" outlineLevel="0" collapsed="false">
      <c r="D515" s="548"/>
      <c r="F515" s="546"/>
      <c r="G515" s="546"/>
      <c r="H515" s="547"/>
      <c r="I515" s="547"/>
      <c r="J515" s="547"/>
    </row>
    <row r="516" customFormat="false" ht="15.75" hidden="false" customHeight="false" outlineLevel="0" collapsed="false">
      <c r="D516" s="548"/>
      <c r="F516" s="546"/>
      <c r="G516" s="546"/>
      <c r="H516" s="547"/>
      <c r="I516" s="547"/>
      <c r="J516" s="547"/>
    </row>
    <row r="517" customFormat="false" ht="15.75" hidden="false" customHeight="false" outlineLevel="0" collapsed="false">
      <c r="D517" s="548"/>
      <c r="F517" s="546"/>
      <c r="G517" s="546"/>
      <c r="H517" s="547"/>
      <c r="I517" s="547"/>
      <c r="J517" s="547"/>
    </row>
    <row r="518" customFormat="false" ht="15.75" hidden="false" customHeight="false" outlineLevel="0" collapsed="false">
      <c r="D518" s="548"/>
      <c r="F518" s="546"/>
      <c r="G518" s="546"/>
      <c r="H518" s="547"/>
      <c r="I518" s="547"/>
      <c r="J518" s="547"/>
    </row>
    <row r="519" customFormat="false" ht="15.75" hidden="false" customHeight="false" outlineLevel="0" collapsed="false">
      <c r="D519" s="548"/>
      <c r="F519" s="546"/>
      <c r="G519" s="546"/>
      <c r="H519" s="547"/>
      <c r="I519" s="547"/>
      <c r="J519" s="547"/>
    </row>
    <row r="520" customFormat="false" ht="15.75" hidden="false" customHeight="false" outlineLevel="0" collapsed="false">
      <c r="D520" s="548"/>
      <c r="F520" s="546"/>
      <c r="G520" s="546"/>
      <c r="H520" s="547"/>
      <c r="I520" s="547"/>
      <c r="J520" s="547"/>
    </row>
    <row r="521" customFormat="false" ht="15.75" hidden="false" customHeight="false" outlineLevel="0" collapsed="false">
      <c r="D521" s="548"/>
      <c r="F521" s="546"/>
      <c r="G521" s="546"/>
      <c r="H521" s="547"/>
      <c r="I521" s="547"/>
      <c r="J521" s="547"/>
    </row>
    <row r="522" customFormat="false" ht="15.75" hidden="false" customHeight="false" outlineLevel="0" collapsed="false">
      <c r="D522" s="548"/>
      <c r="F522" s="546"/>
      <c r="G522" s="546"/>
      <c r="H522" s="547"/>
      <c r="I522" s="547"/>
      <c r="J522" s="547"/>
    </row>
    <row r="523" customFormat="false" ht="15.75" hidden="false" customHeight="false" outlineLevel="0" collapsed="false">
      <c r="D523" s="548"/>
      <c r="F523" s="546"/>
      <c r="G523" s="546"/>
      <c r="H523" s="547"/>
      <c r="I523" s="547"/>
      <c r="J523" s="547"/>
    </row>
    <row r="524" customFormat="false" ht="15.75" hidden="false" customHeight="false" outlineLevel="0" collapsed="false">
      <c r="D524" s="548"/>
      <c r="F524" s="546"/>
      <c r="G524" s="546"/>
      <c r="H524" s="547"/>
      <c r="I524" s="547"/>
      <c r="J524" s="547"/>
    </row>
    <row r="525" customFormat="false" ht="15.75" hidden="false" customHeight="false" outlineLevel="0" collapsed="false">
      <c r="D525" s="548"/>
      <c r="F525" s="546"/>
      <c r="G525" s="546"/>
      <c r="H525" s="547"/>
      <c r="I525" s="547"/>
      <c r="J525" s="547"/>
    </row>
    <row r="526" customFormat="false" ht="15.75" hidden="false" customHeight="false" outlineLevel="0" collapsed="false">
      <c r="D526" s="548"/>
      <c r="F526" s="546"/>
      <c r="G526" s="546"/>
      <c r="H526" s="547"/>
      <c r="I526" s="547"/>
      <c r="J526" s="547"/>
    </row>
    <row r="527" customFormat="false" ht="15.75" hidden="false" customHeight="false" outlineLevel="0" collapsed="false">
      <c r="D527" s="548"/>
      <c r="F527" s="546"/>
      <c r="G527" s="546"/>
      <c r="H527" s="547"/>
      <c r="I527" s="547"/>
      <c r="J527" s="547"/>
    </row>
    <row r="528" customFormat="false" ht="15.75" hidden="false" customHeight="false" outlineLevel="0" collapsed="false">
      <c r="D528" s="548"/>
      <c r="F528" s="546"/>
      <c r="G528" s="546"/>
      <c r="H528" s="547"/>
      <c r="I528" s="547"/>
      <c r="J528" s="547"/>
    </row>
    <row r="529" customFormat="false" ht="15.75" hidden="false" customHeight="false" outlineLevel="0" collapsed="false">
      <c r="D529" s="548"/>
      <c r="F529" s="546"/>
      <c r="G529" s="546"/>
      <c r="H529" s="547"/>
      <c r="I529" s="547"/>
      <c r="J529" s="547"/>
    </row>
    <row r="530" customFormat="false" ht="15.75" hidden="false" customHeight="false" outlineLevel="0" collapsed="false">
      <c r="D530" s="548"/>
      <c r="F530" s="546"/>
      <c r="G530" s="546"/>
      <c r="H530" s="547"/>
      <c r="I530" s="547"/>
      <c r="J530" s="547"/>
    </row>
    <row r="531" customFormat="false" ht="15.75" hidden="false" customHeight="false" outlineLevel="0" collapsed="false">
      <c r="D531" s="548"/>
      <c r="F531" s="546"/>
      <c r="G531" s="546"/>
      <c r="H531" s="547"/>
      <c r="I531" s="547"/>
      <c r="J531" s="547"/>
    </row>
    <row r="532" customFormat="false" ht="15.75" hidden="false" customHeight="false" outlineLevel="0" collapsed="false">
      <c r="D532" s="548"/>
      <c r="F532" s="546"/>
      <c r="G532" s="546"/>
      <c r="H532" s="547"/>
      <c r="I532" s="547"/>
      <c r="J532" s="547"/>
    </row>
    <row r="533" customFormat="false" ht="15.75" hidden="false" customHeight="false" outlineLevel="0" collapsed="false">
      <c r="D533" s="548"/>
      <c r="F533" s="546"/>
      <c r="G533" s="546"/>
      <c r="H533" s="547"/>
      <c r="I533" s="547"/>
      <c r="J533" s="547"/>
    </row>
    <row r="534" customFormat="false" ht="15.75" hidden="false" customHeight="false" outlineLevel="0" collapsed="false">
      <c r="D534" s="548"/>
      <c r="F534" s="546"/>
      <c r="G534" s="546"/>
      <c r="H534" s="547"/>
      <c r="I534" s="547"/>
      <c r="J534" s="547"/>
    </row>
    <row r="535" customFormat="false" ht="15.75" hidden="false" customHeight="false" outlineLevel="0" collapsed="false">
      <c r="D535" s="548"/>
      <c r="F535" s="546"/>
      <c r="G535" s="546"/>
      <c r="H535" s="547"/>
      <c r="I535" s="547"/>
      <c r="J535" s="547"/>
    </row>
    <row r="536" customFormat="false" ht="15.75" hidden="false" customHeight="false" outlineLevel="0" collapsed="false">
      <c r="D536" s="548"/>
      <c r="F536" s="546"/>
      <c r="G536" s="546"/>
      <c r="H536" s="547"/>
      <c r="I536" s="547"/>
      <c r="J536" s="547"/>
    </row>
    <row r="537" customFormat="false" ht="15.75" hidden="false" customHeight="false" outlineLevel="0" collapsed="false">
      <c r="D537" s="548"/>
      <c r="F537" s="546"/>
      <c r="G537" s="546"/>
      <c r="H537" s="547"/>
      <c r="I537" s="547"/>
      <c r="J537" s="547"/>
    </row>
    <row r="538" customFormat="false" ht="15.75" hidden="false" customHeight="false" outlineLevel="0" collapsed="false">
      <c r="D538" s="548"/>
      <c r="F538" s="546"/>
      <c r="G538" s="546"/>
      <c r="H538" s="547"/>
      <c r="I538" s="547"/>
      <c r="J538" s="547"/>
    </row>
    <row r="539" customFormat="false" ht="15.75" hidden="false" customHeight="false" outlineLevel="0" collapsed="false">
      <c r="D539" s="548"/>
      <c r="F539" s="546"/>
      <c r="G539" s="546"/>
      <c r="H539" s="547"/>
      <c r="I539" s="547"/>
      <c r="J539" s="547"/>
    </row>
    <row r="540" customFormat="false" ht="15.75" hidden="false" customHeight="false" outlineLevel="0" collapsed="false">
      <c r="D540" s="548"/>
      <c r="F540" s="546"/>
      <c r="G540" s="546"/>
      <c r="H540" s="547"/>
      <c r="I540" s="547"/>
      <c r="J540" s="547"/>
    </row>
    <row r="541" customFormat="false" ht="15.75" hidden="false" customHeight="false" outlineLevel="0" collapsed="false">
      <c r="D541" s="548"/>
      <c r="F541" s="546"/>
      <c r="G541" s="546"/>
      <c r="H541" s="547"/>
      <c r="I541" s="547"/>
      <c r="J541" s="547"/>
    </row>
    <row r="542" customFormat="false" ht="15.75" hidden="false" customHeight="false" outlineLevel="0" collapsed="false">
      <c r="D542" s="548"/>
      <c r="F542" s="546"/>
      <c r="G542" s="546"/>
      <c r="H542" s="547"/>
      <c r="I542" s="547"/>
      <c r="J542" s="547"/>
    </row>
    <row r="543" customFormat="false" ht="15.75" hidden="false" customHeight="false" outlineLevel="0" collapsed="false">
      <c r="D543" s="548"/>
      <c r="F543" s="546"/>
      <c r="G543" s="546"/>
      <c r="H543" s="547"/>
      <c r="I543" s="547"/>
      <c r="J543" s="547"/>
    </row>
    <row r="544" customFormat="false" ht="15.75" hidden="false" customHeight="false" outlineLevel="0" collapsed="false">
      <c r="D544" s="548"/>
      <c r="F544" s="546"/>
      <c r="G544" s="546"/>
      <c r="H544" s="547"/>
      <c r="I544" s="547"/>
      <c r="J544" s="547"/>
    </row>
    <row r="545" customFormat="false" ht="15.75" hidden="false" customHeight="false" outlineLevel="0" collapsed="false">
      <c r="D545" s="548"/>
      <c r="F545" s="546"/>
      <c r="G545" s="546"/>
      <c r="H545" s="547"/>
      <c r="I545" s="547"/>
      <c r="J545" s="547"/>
    </row>
    <row r="546" customFormat="false" ht="15.75" hidden="false" customHeight="false" outlineLevel="0" collapsed="false">
      <c r="D546" s="548"/>
      <c r="F546" s="546"/>
      <c r="G546" s="546"/>
      <c r="H546" s="547"/>
      <c r="I546" s="547"/>
      <c r="J546" s="547"/>
    </row>
    <row r="547" customFormat="false" ht="15.75" hidden="false" customHeight="false" outlineLevel="0" collapsed="false">
      <c r="D547" s="548"/>
      <c r="F547" s="546"/>
      <c r="G547" s="546"/>
      <c r="H547" s="547"/>
      <c r="I547" s="547"/>
      <c r="J547" s="547"/>
    </row>
    <row r="548" customFormat="false" ht="15.75" hidden="false" customHeight="false" outlineLevel="0" collapsed="false">
      <c r="D548" s="548"/>
      <c r="F548" s="546"/>
      <c r="G548" s="546"/>
      <c r="H548" s="547"/>
      <c r="I548" s="547"/>
      <c r="J548" s="547"/>
    </row>
    <row r="549" customFormat="false" ht="15.75" hidden="false" customHeight="false" outlineLevel="0" collapsed="false">
      <c r="D549" s="548"/>
      <c r="F549" s="546"/>
      <c r="G549" s="546"/>
      <c r="H549" s="547"/>
      <c r="I549" s="547"/>
      <c r="J549" s="547"/>
    </row>
    <row r="550" customFormat="false" ht="15.75" hidden="false" customHeight="false" outlineLevel="0" collapsed="false">
      <c r="D550" s="548"/>
      <c r="F550" s="546"/>
      <c r="G550" s="546"/>
      <c r="H550" s="547"/>
      <c r="I550" s="547"/>
      <c r="J550" s="547"/>
    </row>
    <row r="551" customFormat="false" ht="15.75" hidden="false" customHeight="false" outlineLevel="0" collapsed="false">
      <c r="D551" s="548"/>
      <c r="F551" s="546"/>
      <c r="G551" s="546"/>
      <c r="H551" s="547"/>
      <c r="I551" s="547"/>
      <c r="J551" s="547"/>
    </row>
    <row r="552" customFormat="false" ht="15.75" hidden="false" customHeight="false" outlineLevel="0" collapsed="false">
      <c r="D552" s="548"/>
      <c r="F552" s="546"/>
      <c r="G552" s="546"/>
      <c r="H552" s="547"/>
      <c r="I552" s="547"/>
      <c r="J552" s="547"/>
    </row>
    <row r="553" customFormat="false" ht="15.75" hidden="false" customHeight="false" outlineLevel="0" collapsed="false">
      <c r="D553" s="548"/>
      <c r="F553" s="546"/>
      <c r="G553" s="546"/>
      <c r="H553" s="547"/>
      <c r="I553" s="547"/>
      <c r="J553" s="547"/>
    </row>
    <row r="554" customFormat="false" ht="15.75" hidden="false" customHeight="false" outlineLevel="0" collapsed="false">
      <c r="D554" s="548"/>
      <c r="F554" s="546"/>
      <c r="G554" s="546"/>
      <c r="H554" s="547"/>
      <c r="I554" s="547"/>
      <c r="J554" s="547"/>
    </row>
    <row r="555" customFormat="false" ht="15.75" hidden="false" customHeight="false" outlineLevel="0" collapsed="false">
      <c r="D555" s="548"/>
      <c r="F555" s="546"/>
      <c r="G555" s="546"/>
      <c r="H555" s="547"/>
      <c r="I555" s="547"/>
      <c r="J555" s="547"/>
    </row>
    <row r="556" customFormat="false" ht="15.75" hidden="false" customHeight="false" outlineLevel="0" collapsed="false">
      <c r="D556" s="548"/>
      <c r="F556" s="546"/>
      <c r="G556" s="546"/>
      <c r="H556" s="547"/>
      <c r="I556" s="547"/>
      <c r="J556" s="547"/>
    </row>
    <row r="557" customFormat="false" ht="15.75" hidden="false" customHeight="false" outlineLevel="0" collapsed="false">
      <c r="D557" s="548"/>
      <c r="F557" s="546"/>
      <c r="G557" s="546"/>
      <c r="H557" s="547"/>
      <c r="I557" s="547"/>
      <c r="J557" s="547"/>
    </row>
    <row r="558" customFormat="false" ht="15.75" hidden="false" customHeight="false" outlineLevel="0" collapsed="false">
      <c r="D558" s="548"/>
      <c r="F558" s="546"/>
      <c r="G558" s="546"/>
      <c r="H558" s="547"/>
      <c r="I558" s="547"/>
      <c r="J558" s="547"/>
    </row>
    <row r="559" customFormat="false" ht="15.75" hidden="false" customHeight="false" outlineLevel="0" collapsed="false">
      <c r="D559" s="548"/>
      <c r="F559" s="546"/>
      <c r="G559" s="546"/>
      <c r="H559" s="547"/>
      <c r="I559" s="547"/>
      <c r="J559" s="547"/>
    </row>
    <row r="560" customFormat="false" ht="15.75" hidden="false" customHeight="false" outlineLevel="0" collapsed="false">
      <c r="D560" s="548"/>
      <c r="F560" s="546"/>
      <c r="G560" s="546"/>
      <c r="H560" s="547"/>
      <c r="I560" s="547"/>
      <c r="J560" s="547"/>
    </row>
    <row r="561" customFormat="false" ht="15.75" hidden="false" customHeight="false" outlineLevel="0" collapsed="false">
      <c r="D561" s="548"/>
      <c r="F561" s="546"/>
      <c r="G561" s="546"/>
      <c r="H561" s="547"/>
      <c r="I561" s="547"/>
      <c r="J561" s="547"/>
    </row>
    <row r="562" customFormat="false" ht="15.75" hidden="false" customHeight="false" outlineLevel="0" collapsed="false">
      <c r="D562" s="548"/>
      <c r="F562" s="546"/>
      <c r="G562" s="546"/>
      <c r="H562" s="547"/>
      <c r="I562" s="547"/>
      <c r="J562" s="547"/>
    </row>
    <row r="563" customFormat="false" ht="15.75" hidden="false" customHeight="false" outlineLevel="0" collapsed="false">
      <c r="D563" s="548"/>
      <c r="F563" s="546"/>
      <c r="G563" s="546"/>
      <c r="H563" s="547"/>
      <c r="I563" s="547"/>
      <c r="J563" s="547"/>
    </row>
    <row r="564" customFormat="false" ht="15.75" hidden="false" customHeight="false" outlineLevel="0" collapsed="false">
      <c r="D564" s="548"/>
      <c r="F564" s="546"/>
      <c r="G564" s="546"/>
      <c r="H564" s="547"/>
      <c r="I564" s="547"/>
      <c r="J564" s="547"/>
    </row>
    <row r="565" customFormat="false" ht="15.75" hidden="false" customHeight="false" outlineLevel="0" collapsed="false">
      <c r="D565" s="548"/>
      <c r="F565" s="546"/>
      <c r="G565" s="546"/>
      <c r="H565" s="547"/>
      <c r="I565" s="547"/>
      <c r="J565" s="547"/>
    </row>
    <row r="566" customFormat="false" ht="15.75" hidden="false" customHeight="false" outlineLevel="0" collapsed="false">
      <c r="D566" s="548"/>
      <c r="F566" s="546"/>
      <c r="G566" s="546"/>
      <c r="H566" s="547"/>
      <c r="I566" s="547"/>
      <c r="J566" s="547"/>
    </row>
    <row r="567" customFormat="false" ht="15.75" hidden="false" customHeight="false" outlineLevel="0" collapsed="false">
      <c r="D567" s="548"/>
      <c r="F567" s="546"/>
      <c r="G567" s="546"/>
      <c r="H567" s="547"/>
      <c r="I567" s="547"/>
      <c r="J567" s="547"/>
    </row>
    <row r="568" customFormat="false" ht="15.75" hidden="false" customHeight="false" outlineLevel="0" collapsed="false">
      <c r="D568" s="548"/>
      <c r="F568" s="546"/>
      <c r="G568" s="546"/>
      <c r="H568" s="547"/>
      <c r="I568" s="547"/>
      <c r="J568" s="547"/>
    </row>
    <row r="569" customFormat="false" ht="15.75" hidden="false" customHeight="false" outlineLevel="0" collapsed="false">
      <c r="D569" s="548"/>
      <c r="F569" s="546"/>
      <c r="G569" s="546"/>
      <c r="H569" s="547"/>
      <c r="I569" s="547"/>
      <c r="J569" s="547"/>
    </row>
    <row r="570" customFormat="false" ht="15.75" hidden="false" customHeight="false" outlineLevel="0" collapsed="false">
      <c r="D570" s="548"/>
      <c r="F570" s="546"/>
      <c r="G570" s="546"/>
      <c r="H570" s="547"/>
      <c r="I570" s="547"/>
      <c r="J570" s="547"/>
    </row>
    <row r="571" customFormat="false" ht="15.75" hidden="false" customHeight="false" outlineLevel="0" collapsed="false">
      <c r="D571" s="548"/>
      <c r="F571" s="546"/>
      <c r="G571" s="546"/>
      <c r="H571" s="547"/>
      <c r="I571" s="547"/>
      <c r="J571" s="547"/>
    </row>
    <row r="572" customFormat="false" ht="15.75" hidden="false" customHeight="false" outlineLevel="0" collapsed="false">
      <c r="D572" s="548"/>
      <c r="F572" s="546"/>
      <c r="G572" s="546"/>
      <c r="H572" s="547"/>
      <c r="I572" s="547"/>
      <c r="J572" s="547"/>
    </row>
    <row r="573" customFormat="false" ht="15.75" hidden="false" customHeight="false" outlineLevel="0" collapsed="false">
      <c r="D573" s="548"/>
      <c r="F573" s="546"/>
      <c r="G573" s="546"/>
      <c r="H573" s="547"/>
      <c r="I573" s="547"/>
      <c r="J573" s="547"/>
    </row>
    <row r="574" customFormat="false" ht="15.75" hidden="false" customHeight="false" outlineLevel="0" collapsed="false">
      <c r="D574" s="548"/>
      <c r="F574" s="546"/>
      <c r="G574" s="546"/>
      <c r="H574" s="547"/>
      <c r="I574" s="547"/>
      <c r="J574" s="547"/>
    </row>
    <row r="575" customFormat="false" ht="15.75" hidden="false" customHeight="false" outlineLevel="0" collapsed="false">
      <c r="D575" s="548"/>
      <c r="F575" s="546"/>
      <c r="G575" s="546"/>
      <c r="H575" s="547"/>
      <c r="I575" s="547"/>
      <c r="J575" s="547"/>
    </row>
    <row r="576" customFormat="false" ht="15.75" hidden="false" customHeight="false" outlineLevel="0" collapsed="false">
      <c r="D576" s="548"/>
      <c r="F576" s="546"/>
      <c r="G576" s="546"/>
      <c r="H576" s="547"/>
      <c r="I576" s="547"/>
      <c r="J576" s="547"/>
    </row>
    <row r="577" customFormat="false" ht="15.75" hidden="false" customHeight="false" outlineLevel="0" collapsed="false">
      <c r="D577" s="548"/>
      <c r="F577" s="546"/>
      <c r="G577" s="546"/>
      <c r="H577" s="547"/>
      <c r="I577" s="547"/>
      <c r="J577" s="547"/>
    </row>
    <row r="578" customFormat="false" ht="15.75" hidden="false" customHeight="false" outlineLevel="0" collapsed="false">
      <c r="D578" s="548"/>
      <c r="F578" s="546"/>
      <c r="G578" s="546"/>
      <c r="H578" s="547"/>
      <c r="I578" s="547"/>
      <c r="J578" s="547"/>
    </row>
    <row r="579" customFormat="false" ht="15.75" hidden="false" customHeight="false" outlineLevel="0" collapsed="false">
      <c r="D579" s="548"/>
      <c r="F579" s="546"/>
      <c r="G579" s="546"/>
      <c r="H579" s="547"/>
      <c r="I579" s="547"/>
      <c r="J579" s="547"/>
    </row>
    <row r="580" customFormat="false" ht="15.75" hidden="false" customHeight="false" outlineLevel="0" collapsed="false">
      <c r="D580" s="548"/>
      <c r="F580" s="546"/>
      <c r="G580" s="546"/>
      <c r="H580" s="547"/>
      <c r="I580" s="547"/>
      <c r="J580" s="547"/>
    </row>
    <row r="581" customFormat="false" ht="15.75" hidden="false" customHeight="false" outlineLevel="0" collapsed="false">
      <c r="D581" s="548"/>
      <c r="F581" s="546"/>
      <c r="G581" s="546"/>
      <c r="H581" s="547"/>
      <c r="I581" s="547"/>
      <c r="J581" s="547"/>
    </row>
    <row r="582" customFormat="false" ht="15.75" hidden="false" customHeight="false" outlineLevel="0" collapsed="false">
      <c r="D582" s="548"/>
      <c r="F582" s="546"/>
      <c r="G582" s="546"/>
      <c r="H582" s="547"/>
      <c r="I582" s="547"/>
      <c r="J582" s="547"/>
    </row>
    <row r="583" customFormat="false" ht="15.75" hidden="false" customHeight="false" outlineLevel="0" collapsed="false">
      <c r="D583" s="548"/>
      <c r="F583" s="546"/>
      <c r="G583" s="546"/>
      <c r="H583" s="547"/>
      <c r="I583" s="547"/>
      <c r="J583" s="547"/>
    </row>
    <row r="584" customFormat="false" ht="15.75" hidden="false" customHeight="false" outlineLevel="0" collapsed="false">
      <c r="D584" s="548"/>
      <c r="F584" s="546"/>
      <c r="G584" s="546"/>
      <c r="H584" s="547"/>
      <c r="I584" s="547"/>
      <c r="J584" s="547"/>
    </row>
    <row r="585" customFormat="false" ht="15.75" hidden="false" customHeight="false" outlineLevel="0" collapsed="false">
      <c r="D585" s="548"/>
      <c r="F585" s="546"/>
      <c r="G585" s="546"/>
      <c r="H585" s="547"/>
      <c r="I585" s="547"/>
      <c r="J585" s="547"/>
    </row>
    <row r="586" customFormat="false" ht="15.75" hidden="false" customHeight="false" outlineLevel="0" collapsed="false">
      <c r="D586" s="548"/>
      <c r="F586" s="546"/>
      <c r="G586" s="546"/>
      <c r="H586" s="547"/>
      <c r="I586" s="547"/>
      <c r="J586" s="547"/>
    </row>
    <row r="587" customFormat="false" ht="15.75" hidden="false" customHeight="false" outlineLevel="0" collapsed="false">
      <c r="D587" s="548"/>
      <c r="F587" s="546"/>
      <c r="G587" s="546"/>
      <c r="H587" s="547"/>
      <c r="I587" s="547"/>
      <c r="J587" s="547"/>
    </row>
    <row r="588" customFormat="false" ht="15.75" hidden="false" customHeight="false" outlineLevel="0" collapsed="false">
      <c r="D588" s="548"/>
      <c r="F588" s="546"/>
      <c r="G588" s="546"/>
      <c r="H588" s="547"/>
      <c r="I588" s="547"/>
      <c r="J588" s="547"/>
    </row>
    <row r="589" customFormat="false" ht="15.75" hidden="false" customHeight="false" outlineLevel="0" collapsed="false">
      <c r="D589" s="548"/>
      <c r="F589" s="546"/>
      <c r="G589" s="546"/>
      <c r="H589" s="547"/>
      <c r="I589" s="547"/>
      <c r="J589" s="547"/>
    </row>
    <row r="590" customFormat="false" ht="15.75" hidden="false" customHeight="false" outlineLevel="0" collapsed="false">
      <c r="D590" s="548"/>
      <c r="F590" s="546"/>
      <c r="G590" s="546"/>
      <c r="H590" s="547"/>
      <c r="I590" s="547"/>
      <c r="J590" s="547"/>
    </row>
    <row r="591" customFormat="false" ht="15.75" hidden="false" customHeight="false" outlineLevel="0" collapsed="false">
      <c r="D591" s="548"/>
      <c r="F591" s="546"/>
      <c r="G591" s="546"/>
      <c r="H591" s="547"/>
      <c r="I591" s="547"/>
      <c r="J591" s="547"/>
    </row>
    <row r="592" customFormat="false" ht="15.75" hidden="false" customHeight="false" outlineLevel="0" collapsed="false">
      <c r="D592" s="548"/>
      <c r="F592" s="546"/>
      <c r="G592" s="546"/>
      <c r="H592" s="547"/>
      <c r="I592" s="547"/>
      <c r="J592" s="547"/>
    </row>
    <row r="593" customFormat="false" ht="15.75" hidden="false" customHeight="false" outlineLevel="0" collapsed="false">
      <c r="D593" s="548"/>
      <c r="F593" s="546"/>
      <c r="G593" s="546"/>
      <c r="H593" s="547"/>
      <c r="I593" s="547"/>
      <c r="J593" s="547"/>
    </row>
    <row r="594" customFormat="false" ht="15.75" hidden="false" customHeight="false" outlineLevel="0" collapsed="false">
      <c r="D594" s="548"/>
      <c r="F594" s="546"/>
      <c r="G594" s="546"/>
      <c r="H594" s="547"/>
      <c r="I594" s="547"/>
      <c r="J594" s="547"/>
    </row>
    <row r="595" customFormat="false" ht="15.75" hidden="false" customHeight="false" outlineLevel="0" collapsed="false">
      <c r="D595" s="548"/>
      <c r="F595" s="546"/>
      <c r="G595" s="546"/>
      <c r="H595" s="547"/>
      <c r="I595" s="547"/>
      <c r="J595" s="547"/>
    </row>
    <row r="596" customFormat="false" ht="15.75" hidden="false" customHeight="false" outlineLevel="0" collapsed="false">
      <c r="D596" s="548"/>
      <c r="F596" s="546"/>
      <c r="G596" s="546"/>
      <c r="H596" s="547"/>
      <c r="I596" s="547"/>
      <c r="J596" s="547"/>
    </row>
    <row r="597" customFormat="false" ht="15.75" hidden="false" customHeight="false" outlineLevel="0" collapsed="false">
      <c r="D597" s="548"/>
      <c r="F597" s="546"/>
      <c r="G597" s="546"/>
      <c r="H597" s="547"/>
      <c r="I597" s="547"/>
      <c r="J597" s="547"/>
    </row>
    <row r="598" customFormat="false" ht="15.75" hidden="false" customHeight="false" outlineLevel="0" collapsed="false">
      <c r="D598" s="548"/>
      <c r="F598" s="546"/>
      <c r="G598" s="546"/>
      <c r="H598" s="547"/>
      <c r="I598" s="547"/>
      <c r="J598" s="547"/>
    </row>
    <row r="599" customFormat="false" ht="15.75" hidden="false" customHeight="false" outlineLevel="0" collapsed="false">
      <c r="D599" s="548"/>
      <c r="F599" s="546"/>
      <c r="G599" s="546"/>
      <c r="H599" s="547"/>
      <c r="I599" s="547"/>
      <c r="J599" s="547"/>
    </row>
    <row r="600" customFormat="false" ht="15.75" hidden="false" customHeight="false" outlineLevel="0" collapsed="false">
      <c r="D600" s="548"/>
      <c r="F600" s="546"/>
      <c r="G600" s="546"/>
      <c r="H600" s="547"/>
      <c r="I600" s="547"/>
      <c r="J600" s="547"/>
    </row>
    <row r="601" customFormat="false" ht="15.75" hidden="false" customHeight="false" outlineLevel="0" collapsed="false">
      <c r="D601" s="548"/>
      <c r="F601" s="546"/>
      <c r="G601" s="546"/>
      <c r="H601" s="547"/>
      <c r="I601" s="547"/>
      <c r="J601" s="547"/>
    </row>
    <row r="602" customFormat="false" ht="15.75" hidden="false" customHeight="false" outlineLevel="0" collapsed="false">
      <c r="D602" s="548"/>
      <c r="F602" s="546"/>
      <c r="G602" s="546"/>
      <c r="H602" s="547"/>
      <c r="I602" s="547"/>
      <c r="J602" s="547"/>
    </row>
    <row r="603" customFormat="false" ht="15.75" hidden="false" customHeight="false" outlineLevel="0" collapsed="false">
      <c r="D603" s="548"/>
      <c r="F603" s="546"/>
      <c r="G603" s="546"/>
      <c r="H603" s="547"/>
      <c r="I603" s="547"/>
      <c r="J603" s="547"/>
    </row>
    <row r="604" customFormat="false" ht="15.75" hidden="false" customHeight="false" outlineLevel="0" collapsed="false">
      <c r="D604" s="548"/>
      <c r="F604" s="546"/>
      <c r="G604" s="546"/>
      <c r="H604" s="547"/>
      <c r="I604" s="547"/>
      <c r="J604" s="547"/>
    </row>
    <row r="605" customFormat="false" ht="15.75" hidden="false" customHeight="false" outlineLevel="0" collapsed="false">
      <c r="D605" s="548"/>
      <c r="F605" s="546"/>
      <c r="G605" s="546"/>
      <c r="H605" s="547"/>
      <c r="I605" s="547"/>
      <c r="J605" s="547"/>
    </row>
    <row r="606" customFormat="false" ht="15.75" hidden="false" customHeight="false" outlineLevel="0" collapsed="false">
      <c r="D606" s="548"/>
      <c r="F606" s="546"/>
      <c r="G606" s="546"/>
      <c r="H606" s="547"/>
      <c r="I606" s="547"/>
      <c r="J606" s="547"/>
    </row>
    <row r="607" customFormat="false" ht="15.75" hidden="false" customHeight="false" outlineLevel="0" collapsed="false">
      <c r="D607" s="548"/>
      <c r="F607" s="546"/>
      <c r="G607" s="546"/>
      <c r="H607" s="547"/>
      <c r="I607" s="547"/>
      <c r="J607" s="547"/>
    </row>
    <row r="608" customFormat="false" ht="15.75" hidden="false" customHeight="false" outlineLevel="0" collapsed="false">
      <c r="D608" s="548"/>
      <c r="F608" s="546"/>
      <c r="G608" s="546"/>
      <c r="H608" s="547"/>
      <c r="I608" s="547"/>
      <c r="J608" s="547"/>
    </row>
    <row r="609" customFormat="false" ht="15.75" hidden="false" customHeight="false" outlineLevel="0" collapsed="false">
      <c r="D609" s="548"/>
      <c r="F609" s="546"/>
      <c r="G609" s="546"/>
      <c r="H609" s="547"/>
      <c r="I609" s="547"/>
      <c r="J609" s="547"/>
    </row>
    <row r="610" customFormat="false" ht="15.75" hidden="false" customHeight="false" outlineLevel="0" collapsed="false">
      <c r="D610" s="548"/>
      <c r="F610" s="546"/>
      <c r="G610" s="546"/>
      <c r="H610" s="547"/>
      <c r="I610" s="547"/>
      <c r="J610" s="547"/>
    </row>
    <row r="611" customFormat="false" ht="15.75" hidden="false" customHeight="false" outlineLevel="0" collapsed="false">
      <c r="D611" s="548"/>
      <c r="F611" s="546"/>
      <c r="G611" s="546"/>
      <c r="H611" s="547"/>
      <c r="I611" s="547"/>
      <c r="J611" s="547"/>
    </row>
    <row r="612" customFormat="false" ht="15.75" hidden="false" customHeight="false" outlineLevel="0" collapsed="false">
      <c r="D612" s="548"/>
      <c r="F612" s="546"/>
      <c r="G612" s="546"/>
      <c r="H612" s="547"/>
      <c r="I612" s="547"/>
      <c r="J612" s="547"/>
    </row>
    <row r="613" customFormat="false" ht="15.75" hidden="false" customHeight="false" outlineLevel="0" collapsed="false">
      <c r="D613" s="548"/>
      <c r="F613" s="546"/>
      <c r="G613" s="546"/>
      <c r="H613" s="547"/>
      <c r="I613" s="547"/>
      <c r="J613" s="547"/>
    </row>
    <row r="614" customFormat="false" ht="15.75" hidden="false" customHeight="false" outlineLevel="0" collapsed="false">
      <c r="D614" s="548"/>
      <c r="F614" s="546"/>
      <c r="G614" s="546"/>
      <c r="H614" s="547"/>
      <c r="I614" s="547"/>
      <c r="J614" s="547"/>
    </row>
    <row r="615" customFormat="false" ht="15.75" hidden="false" customHeight="false" outlineLevel="0" collapsed="false">
      <c r="D615" s="548"/>
      <c r="F615" s="546"/>
      <c r="G615" s="546"/>
      <c r="H615" s="547"/>
      <c r="I615" s="547"/>
      <c r="J615" s="547"/>
    </row>
    <row r="616" customFormat="false" ht="15.75" hidden="false" customHeight="false" outlineLevel="0" collapsed="false">
      <c r="D616" s="548"/>
      <c r="F616" s="546"/>
      <c r="G616" s="546"/>
      <c r="H616" s="547"/>
      <c r="I616" s="547"/>
      <c r="J616" s="547"/>
    </row>
    <row r="617" customFormat="false" ht="15.75" hidden="false" customHeight="false" outlineLevel="0" collapsed="false">
      <c r="D617" s="548"/>
      <c r="F617" s="546"/>
      <c r="G617" s="546"/>
      <c r="H617" s="547"/>
      <c r="I617" s="547"/>
      <c r="J617" s="547"/>
    </row>
    <row r="618" customFormat="false" ht="15.75" hidden="false" customHeight="false" outlineLevel="0" collapsed="false">
      <c r="D618" s="548"/>
      <c r="F618" s="546"/>
      <c r="G618" s="546"/>
      <c r="H618" s="547"/>
      <c r="I618" s="547"/>
      <c r="J618" s="547"/>
    </row>
    <row r="619" customFormat="false" ht="15.75" hidden="false" customHeight="false" outlineLevel="0" collapsed="false">
      <c r="D619" s="548"/>
      <c r="F619" s="546"/>
      <c r="G619" s="546"/>
      <c r="H619" s="547"/>
      <c r="I619" s="547"/>
      <c r="J619" s="547"/>
    </row>
    <row r="620" customFormat="false" ht="15.75" hidden="false" customHeight="false" outlineLevel="0" collapsed="false">
      <c r="D620" s="548"/>
      <c r="F620" s="546"/>
      <c r="G620" s="546"/>
      <c r="H620" s="547"/>
      <c r="I620" s="547"/>
      <c r="J620" s="547"/>
    </row>
    <row r="621" customFormat="false" ht="15.75" hidden="false" customHeight="false" outlineLevel="0" collapsed="false">
      <c r="D621" s="548"/>
      <c r="F621" s="546"/>
      <c r="G621" s="546"/>
      <c r="H621" s="547"/>
      <c r="I621" s="547"/>
      <c r="J621" s="547"/>
    </row>
    <row r="622" customFormat="false" ht="15.75" hidden="false" customHeight="false" outlineLevel="0" collapsed="false">
      <c r="D622" s="548"/>
      <c r="F622" s="546"/>
      <c r="G622" s="546"/>
      <c r="H622" s="547"/>
      <c r="I622" s="547"/>
      <c r="J622" s="547"/>
    </row>
    <row r="623" customFormat="false" ht="15.75" hidden="false" customHeight="false" outlineLevel="0" collapsed="false">
      <c r="D623" s="548"/>
      <c r="F623" s="546"/>
      <c r="G623" s="546"/>
      <c r="H623" s="547"/>
      <c r="I623" s="547"/>
      <c r="J623" s="547"/>
    </row>
    <row r="624" customFormat="false" ht="15.75" hidden="false" customHeight="false" outlineLevel="0" collapsed="false">
      <c r="D624" s="548"/>
      <c r="F624" s="546"/>
      <c r="G624" s="546"/>
      <c r="H624" s="547"/>
      <c r="I624" s="547"/>
      <c r="J624" s="547"/>
    </row>
    <row r="625" customFormat="false" ht="15.75" hidden="false" customHeight="false" outlineLevel="0" collapsed="false">
      <c r="D625" s="548"/>
      <c r="F625" s="546"/>
      <c r="G625" s="546"/>
      <c r="H625" s="547"/>
      <c r="I625" s="547"/>
      <c r="J625" s="547"/>
    </row>
    <row r="626" customFormat="false" ht="15.75" hidden="false" customHeight="false" outlineLevel="0" collapsed="false">
      <c r="D626" s="548"/>
      <c r="F626" s="546"/>
      <c r="G626" s="546"/>
      <c r="H626" s="547"/>
      <c r="I626" s="547"/>
      <c r="J626" s="547"/>
    </row>
    <row r="627" customFormat="false" ht="15.75" hidden="false" customHeight="false" outlineLevel="0" collapsed="false">
      <c r="D627" s="548"/>
      <c r="F627" s="546"/>
      <c r="G627" s="546"/>
      <c r="H627" s="547"/>
      <c r="I627" s="547"/>
      <c r="J627" s="547"/>
    </row>
    <row r="628" customFormat="false" ht="15.75" hidden="false" customHeight="false" outlineLevel="0" collapsed="false">
      <c r="D628" s="548"/>
      <c r="F628" s="546"/>
      <c r="G628" s="546"/>
      <c r="H628" s="547"/>
      <c r="I628" s="547"/>
      <c r="J628" s="547"/>
    </row>
    <row r="629" customFormat="false" ht="15.75" hidden="false" customHeight="false" outlineLevel="0" collapsed="false">
      <c r="D629" s="548"/>
      <c r="F629" s="546"/>
      <c r="G629" s="546"/>
      <c r="H629" s="547"/>
      <c r="I629" s="547"/>
      <c r="J629" s="547"/>
    </row>
    <row r="630" customFormat="false" ht="15.75" hidden="false" customHeight="false" outlineLevel="0" collapsed="false">
      <c r="D630" s="548"/>
      <c r="F630" s="546"/>
      <c r="G630" s="546"/>
      <c r="H630" s="547"/>
      <c r="I630" s="547"/>
      <c r="J630" s="547"/>
    </row>
    <row r="631" customFormat="false" ht="15.75" hidden="false" customHeight="false" outlineLevel="0" collapsed="false">
      <c r="D631" s="548"/>
      <c r="F631" s="546"/>
      <c r="G631" s="546"/>
      <c r="H631" s="547"/>
      <c r="I631" s="547"/>
      <c r="J631" s="547"/>
    </row>
    <row r="632" customFormat="false" ht="15.75" hidden="false" customHeight="false" outlineLevel="0" collapsed="false">
      <c r="D632" s="548"/>
      <c r="F632" s="546"/>
      <c r="G632" s="546"/>
      <c r="H632" s="547"/>
      <c r="I632" s="547"/>
      <c r="J632" s="547"/>
    </row>
    <row r="633" customFormat="false" ht="15.75" hidden="false" customHeight="false" outlineLevel="0" collapsed="false">
      <c r="D633" s="548"/>
      <c r="F633" s="546"/>
      <c r="G633" s="546"/>
      <c r="H633" s="547"/>
      <c r="I633" s="547"/>
      <c r="J633" s="547"/>
    </row>
    <row r="634" customFormat="false" ht="15.75" hidden="false" customHeight="false" outlineLevel="0" collapsed="false">
      <c r="D634" s="548"/>
      <c r="F634" s="546"/>
      <c r="G634" s="546"/>
      <c r="H634" s="547"/>
      <c r="I634" s="547"/>
      <c r="J634" s="547"/>
    </row>
    <row r="635" customFormat="false" ht="15.75" hidden="false" customHeight="false" outlineLevel="0" collapsed="false">
      <c r="D635" s="548"/>
      <c r="F635" s="546"/>
      <c r="G635" s="546"/>
      <c r="H635" s="547"/>
      <c r="I635" s="547"/>
      <c r="J635" s="547"/>
    </row>
    <row r="636" customFormat="false" ht="15.75" hidden="false" customHeight="false" outlineLevel="0" collapsed="false">
      <c r="D636" s="548"/>
      <c r="F636" s="546"/>
      <c r="G636" s="546"/>
      <c r="H636" s="547"/>
      <c r="I636" s="547"/>
      <c r="J636" s="547"/>
    </row>
    <row r="637" customFormat="false" ht="15.75" hidden="false" customHeight="false" outlineLevel="0" collapsed="false">
      <c r="D637" s="548"/>
      <c r="F637" s="546"/>
      <c r="G637" s="546"/>
      <c r="H637" s="547"/>
      <c r="I637" s="547"/>
      <c r="J637" s="547"/>
    </row>
    <row r="638" customFormat="false" ht="15.75" hidden="false" customHeight="false" outlineLevel="0" collapsed="false">
      <c r="D638" s="548"/>
      <c r="F638" s="546"/>
      <c r="G638" s="546"/>
      <c r="H638" s="547"/>
      <c r="I638" s="547"/>
      <c r="J638" s="547"/>
    </row>
    <row r="639" customFormat="false" ht="15.75" hidden="false" customHeight="false" outlineLevel="0" collapsed="false">
      <c r="D639" s="548"/>
      <c r="F639" s="546"/>
      <c r="G639" s="546"/>
      <c r="H639" s="547"/>
      <c r="I639" s="547"/>
      <c r="J639" s="547"/>
    </row>
    <row r="640" customFormat="false" ht="15.75" hidden="false" customHeight="false" outlineLevel="0" collapsed="false">
      <c r="D640" s="548"/>
      <c r="F640" s="546"/>
      <c r="G640" s="546"/>
      <c r="H640" s="547"/>
      <c r="I640" s="547"/>
      <c r="J640" s="547"/>
    </row>
    <row r="641" customFormat="false" ht="15.75" hidden="false" customHeight="false" outlineLevel="0" collapsed="false">
      <c r="D641" s="548"/>
      <c r="F641" s="546"/>
      <c r="G641" s="546"/>
      <c r="H641" s="547"/>
      <c r="I641" s="547"/>
      <c r="J641" s="547"/>
    </row>
    <row r="642" customFormat="false" ht="15.75" hidden="false" customHeight="false" outlineLevel="0" collapsed="false">
      <c r="D642" s="548"/>
      <c r="F642" s="546"/>
      <c r="G642" s="546"/>
      <c r="H642" s="547"/>
      <c r="I642" s="547"/>
      <c r="J642" s="547"/>
    </row>
    <row r="643" customFormat="false" ht="15.75" hidden="false" customHeight="false" outlineLevel="0" collapsed="false">
      <c r="D643" s="548"/>
      <c r="F643" s="546"/>
      <c r="G643" s="546"/>
      <c r="H643" s="547"/>
      <c r="I643" s="547"/>
      <c r="J643" s="547"/>
    </row>
    <row r="644" customFormat="false" ht="15.75" hidden="false" customHeight="false" outlineLevel="0" collapsed="false">
      <c r="D644" s="548"/>
      <c r="F644" s="546"/>
      <c r="G644" s="546"/>
      <c r="H644" s="547"/>
      <c r="I644" s="547"/>
      <c r="J644" s="547"/>
    </row>
    <row r="645" customFormat="false" ht="15.75" hidden="false" customHeight="false" outlineLevel="0" collapsed="false">
      <c r="D645" s="548"/>
      <c r="F645" s="546"/>
      <c r="G645" s="546"/>
      <c r="H645" s="547"/>
      <c r="I645" s="547"/>
      <c r="J645" s="547"/>
    </row>
    <row r="646" customFormat="false" ht="15.75" hidden="false" customHeight="false" outlineLevel="0" collapsed="false">
      <c r="D646" s="548"/>
      <c r="F646" s="546"/>
      <c r="G646" s="546"/>
      <c r="H646" s="547"/>
      <c r="I646" s="547"/>
      <c r="J646" s="547"/>
    </row>
    <row r="647" customFormat="false" ht="15.75" hidden="false" customHeight="false" outlineLevel="0" collapsed="false">
      <c r="D647" s="548"/>
      <c r="F647" s="546"/>
      <c r="G647" s="546"/>
      <c r="H647" s="547"/>
      <c r="I647" s="547"/>
      <c r="J647" s="547"/>
    </row>
    <row r="648" customFormat="false" ht="15.75" hidden="false" customHeight="false" outlineLevel="0" collapsed="false">
      <c r="D648" s="548"/>
      <c r="F648" s="546"/>
      <c r="G648" s="546"/>
      <c r="H648" s="547"/>
      <c r="I648" s="547"/>
      <c r="J648" s="547"/>
    </row>
    <row r="649" customFormat="false" ht="15.75" hidden="false" customHeight="false" outlineLevel="0" collapsed="false">
      <c r="D649" s="548"/>
      <c r="F649" s="546"/>
      <c r="G649" s="546"/>
      <c r="H649" s="547"/>
      <c r="I649" s="547"/>
      <c r="J649" s="547"/>
    </row>
    <row r="650" customFormat="false" ht="15.75" hidden="false" customHeight="false" outlineLevel="0" collapsed="false">
      <c r="D650" s="548"/>
      <c r="F650" s="546"/>
      <c r="G650" s="546"/>
      <c r="H650" s="547"/>
      <c r="I650" s="547"/>
      <c r="J650" s="547"/>
    </row>
    <row r="651" customFormat="false" ht="15.75" hidden="false" customHeight="false" outlineLevel="0" collapsed="false">
      <c r="D651" s="548"/>
      <c r="F651" s="546"/>
      <c r="G651" s="546"/>
      <c r="H651" s="547"/>
      <c r="I651" s="547"/>
      <c r="J651" s="547"/>
    </row>
    <row r="652" customFormat="false" ht="15.75" hidden="false" customHeight="false" outlineLevel="0" collapsed="false">
      <c r="D652" s="548"/>
      <c r="F652" s="546"/>
      <c r="G652" s="546"/>
      <c r="H652" s="547"/>
      <c r="I652" s="547"/>
      <c r="J652" s="547"/>
    </row>
    <row r="653" customFormat="false" ht="15.75" hidden="false" customHeight="false" outlineLevel="0" collapsed="false">
      <c r="D653" s="548"/>
      <c r="F653" s="546"/>
      <c r="G653" s="546"/>
      <c r="H653" s="547"/>
      <c r="I653" s="547"/>
      <c r="J653" s="547"/>
    </row>
    <row r="654" customFormat="false" ht="15.75" hidden="false" customHeight="false" outlineLevel="0" collapsed="false">
      <c r="D654" s="548"/>
      <c r="F654" s="546"/>
      <c r="G654" s="546"/>
      <c r="H654" s="547"/>
      <c r="I654" s="547"/>
      <c r="J654" s="547"/>
    </row>
    <row r="655" customFormat="false" ht="15.75" hidden="false" customHeight="false" outlineLevel="0" collapsed="false">
      <c r="D655" s="548"/>
      <c r="F655" s="546"/>
      <c r="G655" s="546"/>
      <c r="H655" s="547"/>
      <c r="I655" s="547"/>
      <c r="J655" s="547"/>
    </row>
    <row r="656" customFormat="false" ht="15.75" hidden="false" customHeight="false" outlineLevel="0" collapsed="false">
      <c r="D656" s="548"/>
      <c r="F656" s="546"/>
      <c r="G656" s="546"/>
      <c r="H656" s="547"/>
      <c r="I656" s="547"/>
      <c r="J656" s="547"/>
    </row>
    <row r="657" customFormat="false" ht="15.75" hidden="false" customHeight="false" outlineLevel="0" collapsed="false">
      <c r="D657" s="548"/>
      <c r="F657" s="546"/>
      <c r="G657" s="546"/>
      <c r="H657" s="547"/>
      <c r="I657" s="547"/>
      <c r="J657" s="547"/>
    </row>
    <row r="658" customFormat="false" ht="15.75" hidden="false" customHeight="false" outlineLevel="0" collapsed="false">
      <c r="D658" s="548"/>
      <c r="F658" s="546"/>
      <c r="G658" s="546"/>
      <c r="H658" s="547"/>
      <c r="I658" s="547"/>
      <c r="J658" s="547"/>
    </row>
    <row r="659" customFormat="false" ht="15.75" hidden="false" customHeight="false" outlineLevel="0" collapsed="false">
      <c r="D659" s="548"/>
      <c r="F659" s="546"/>
      <c r="G659" s="546"/>
      <c r="H659" s="547"/>
      <c r="I659" s="547"/>
      <c r="J659" s="547"/>
    </row>
    <row r="660" customFormat="false" ht="15.75" hidden="false" customHeight="false" outlineLevel="0" collapsed="false">
      <c r="D660" s="548"/>
      <c r="F660" s="546"/>
      <c r="G660" s="546"/>
      <c r="H660" s="547"/>
      <c r="I660" s="547"/>
      <c r="J660" s="547"/>
    </row>
    <row r="661" customFormat="false" ht="15.75" hidden="false" customHeight="false" outlineLevel="0" collapsed="false">
      <c r="D661" s="548"/>
      <c r="F661" s="546"/>
      <c r="G661" s="546"/>
      <c r="H661" s="547"/>
      <c r="I661" s="547"/>
      <c r="J661" s="547"/>
    </row>
    <row r="662" customFormat="false" ht="15.75" hidden="false" customHeight="false" outlineLevel="0" collapsed="false">
      <c r="D662" s="548"/>
      <c r="F662" s="546"/>
      <c r="G662" s="546"/>
      <c r="H662" s="547"/>
      <c r="I662" s="547"/>
      <c r="J662" s="547"/>
    </row>
    <row r="663" customFormat="false" ht="15.75" hidden="false" customHeight="false" outlineLevel="0" collapsed="false">
      <c r="D663" s="548"/>
      <c r="F663" s="546"/>
      <c r="G663" s="546"/>
      <c r="H663" s="547"/>
      <c r="I663" s="547"/>
      <c r="J663" s="547"/>
    </row>
    <row r="664" customFormat="false" ht="15.75" hidden="false" customHeight="false" outlineLevel="0" collapsed="false">
      <c r="D664" s="548"/>
      <c r="F664" s="546"/>
      <c r="G664" s="546"/>
      <c r="H664" s="547"/>
      <c r="I664" s="547"/>
      <c r="J664" s="547"/>
    </row>
    <row r="665" customFormat="false" ht="15.75" hidden="false" customHeight="false" outlineLevel="0" collapsed="false">
      <c r="D665" s="548"/>
      <c r="F665" s="546"/>
      <c r="G665" s="546"/>
      <c r="H665" s="547"/>
      <c r="I665" s="547"/>
      <c r="J665" s="547"/>
    </row>
    <row r="666" customFormat="false" ht="15.75" hidden="false" customHeight="false" outlineLevel="0" collapsed="false">
      <c r="D666" s="548"/>
      <c r="F666" s="546"/>
      <c r="G666" s="546"/>
      <c r="H666" s="547"/>
      <c r="I666" s="547"/>
      <c r="J666" s="547"/>
    </row>
    <row r="667" customFormat="false" ht="15.75" hidden="false" customHeight="false" outlineLevel="0" collapsed="false">
      <c r="D667" s="548"/>
      <c r="F667" s="546"/>
      <c r="G667" s="546"/>
      <c r="H667" s="547"/>
      <c r="I667" s="547"/>
      <c r="J667" s="547"/>
    </row>
    <row r="668" customFormat="false" ht="15.75" hidden="false" customHeight="false" outlineLevel="0" collapsed="false">
      <c r="D668" s="548"/>
      <c r="F668" s="546"/>
      <c r="G668" s="546"/>
      <c r="H668" s="547"/>
      <c r="I668" s="547"/>
      <c r="J668" s="547"/>
    </row>
    <row r="669" customFormat="false" ht="15.75" hidden="false" customHeight="false" outlineLevel="0" collapsed="false">
      <c r="D669" s="548"/>
      <c r="F669" s="546"/>
      <c r="G669" s="546"/>
      <c r="H669" s="547"/>
      <c r="I669" s="547"/>
      <c r="J669" s="547"/>
    </row>
    <row r="670" customFormat="false" ht="15.75" hidden="false" customHeight="false" outlineLevel="0" collapsed="false">
      <c r="D670" s="548"/>
      <c r="F670" s="546"/>
      <c r="G670" s="546"/>
      <c r="H670" s="547"/>
      <c r="I670" s="547"/>
      <c r="J670" s="547"/>
    </row>
    <row r="671" customFormat="false" ht="15.75" hidden="false" customHeight="false" outlineLevel="0" collapsed="false">
      <c r="D671" s="548"/>
      <c r="F671" s="546"/>
      <c r="G671" s="546"/>
      <c r="H671" s="547"/>
      <c r="I671" s="547"/>
      <c r="J671" s="547"/>
    </row>
    <row r="672" customFormat="false" ht="15.75" hidden="false" customHeight="false" outlineLevel="0" collapsed="false">
      <c r="D672" s="548"/>
      <c r="F672" s="546"/>
      <c r="G672" s="546"/>
      <c r="H672" s="547"/>
      <c r="I672" s="547"/>
      <c r="J672" s="547"/>
    </row>
    <row r="673" customFormat="false" ht="15.75" hidden="false" customHeight="false" outlineLevel="0" collapsed="false">
      <c r="D673" s="548"/>
      <c r="F673" s="546"/>
      <c r="G673" s="546"/>
      <c r="H673" s="547"/>
      <c r="I673" s="547"/>
      <c r="J673" s="547"/>
    </row>
    <row r="674" customFormat="false" ht="15.75" hidden="false" customHeight="false" outlineLevel="0" collapsed="false">
      <c r="D674" s="548"/>
      <c r="F674" s="546"/>
      <c r="G674" s="546"/>
      <c r="H674" s="547"/>
      <c r="I674" s="547"/>
      <c r="J674" s="547"/>
    </row>
    <row r="675" customFormat="false" ht="15.75" hidden="false" customHeight="false" outlineLevel="0" collapsed="false">
      <c r="D675" s="548"/>
      <c r="F675" s="546"/>
      <c r="G675" s="546"/>
      <c r="H675" s="547"/>
      <c r="I675" s="547"/>
      <c r="J675" s="547"/>
    </row>
    <row r="676" customFormat="false" ht="15.75" hidden="false" customHeight="false" outlineLevel="0" collapsed="false">
      <c r="D676" s="548"/>
      <c r="F676" s="546"/>
      <c r="G676" s="546"/>
      <c r="H676" s="547"/>
      <c r="I676" s="547"/>
      <c r="J676" s="547"/>
    </row>
    <row r="677" customFormat="false" ht="15.75" hidden="false" customHeight="false" outlineLevel="0" collapsed="false">
      <c r="D677" s="548"/>
      <c r="F677" s="546"/>
      <c r="G677" s="546"/>
      <c r="H677" s="547"/>
      <c r="I677" s="547"/>
      <c r="J677" s="547"/>
    </row>
    <row r="678" customFormat="false" ht="15.75" hidden="false" customHeight="false" outlineLevel="0" collapsed="false">
      <c r="D678" s="548"/>
      <c r="F678" s="546"/>
      <c r="G678" s="546"/>
      <c r="H678" s="547"/>
      <c r="I678" s="547"/>
      <c r="J678" s="547"/>
    </row>
    <row r="679" customFormat="false" ht="15.75" hidden="false" customHeight="false" outlineLevel="0" collapsed="false">
      <c r="D679" s="548"/>
      <c r="F679" s="546"/>
      <c r="G679" s="546"/>
      <c r="H679" s="547"/>
      <c r="I679" s="547"/>
      <c r="J679" s="547"/>
    </row>
    <row r="680" customFormat="false" ht="15.75" hidden="false" customHeight="false" outlineLevel="0" collapsed="false">
      <c r="D680" s="548"/>
      <c r="F680" s="546"/>
      <c r="G680" s="546"/>
      <c r="H680" s="547"/>
      <c r="I680" s="547"/>
      <c r="J680" s="547"/>
    </row>
    <row r="681" customFormat="false" ht="15.75" hidden="false" customHeight="false" outlineLevel="0" collapsed="false">
      <c r="D681" s="548"/>
      <c r="F681" s="546"/>
      <c r="G681" s="546"/>
      <c r="H681" s="547"/>
      <c r="I681" s="547"/>
      <c r="J681" s="547"/>
    </row>
    <row r="682" customFormat="false" ht="15.75" hidden="false" customHeight="false" outlineLevel="0" collapsed="false">
      <c r="D682" s="548"/>
      <c r="F682" s="546"/>
      <c r="G682" s="546"/>
      <c r="H682" s="547"/>
      <c r="I682" s="547"/>
      <c r="J682" s="547"/>
    </row>
  </sheetData>
  <mergeCells count="46">
    <mergeCell ref="D3:E3"/>
    <mergeCell ref="H3:J3"/>
    <mergeCell ref="Q3:S3"/>
    <mergeCell ref="A4:A33"/>
    <mergeCell ref="B4:B13"/>
    <mergeCell ref="L4:L13"/>
    <mergeCell ref="R4:S4"/>
    <mergeCell ref="R5:S5"/>
    <mergeCell ref="R6:S6"/>
    <mergeCell ref="R7:S7"/>
    <mergeCell ref="R8:S8"/>
    <mergeCell ref="I13:J13"/>
    <mergeCell ref="B14:B23"/>
    <mergeCell ref="L14:L23"/>
    <mergeCell ref="I23:J23"/>
    <mergeCell ref="S23:T23"/>
    <mergeCell ref="B24:B33"/>
    <mergeCell ref="L24:L33"/>
    <mergeCell ref="I33:J33"/>
    <mergeCell ref="B34:B43"/>
    <mergeCell ref="L34:L43"/>
    <mergeCell ref="I43:J43"/>
    <mergeCell ref="B44:B53"/>
    <mergeCell ref="L44:L53"/>
    <mergeCell ref="I53:J53"/>
    <mergeCell ref="B54:B60"/>
    <mergeCell ref="I54:J54"/>
    <mergeCell ref="L54:L60"/>
    <mergeCell ref="I55:J55"/>
    <mergeCell ref="I56:J56"/>
    <mergeCell ref="H57:J60"/>
    <mergeCell ref="D63:E63"/>
    <mergeCell ref="H63:J63"/>
    <mergeCell ref="A64:A93"/>
    <mergeCell ref="B64:B73"/>
    <mergeCell ref="I73:J73"/>
    <mergeCell ref="B74:B83"/>
    <mergeCell ref="I83:J83"/>
    <mergeCell ref="B84:B93"/>
    <mergeCell ref="I93:J93"/>
    <mergeCell ref="B94:B103"/>
    <mergeCell ref="A99:A118"/>
    <mergeCell ref="I103:J103"/>
    <mergeCell ref="B104:B113"/>
    <mergeCell ref="I113:J113"/>
    <mergeCell ref="H124:J128"/>
  </mergeCells>
  <printOptions headings="false" gridLines="false" gridLinesSet="true" horizontalCentered="false" verticalCentered="false"/>
  <pageMargins left="0.590277777777778" right="0.559722222222222" top="0.490277777777778" bottom="0.49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9:11:26Z</dcterms:created>
  <dc:creator>Antonio Roque Alves</dc:creator>
  <dc:description/>
  <dc:language>en-US</dc:language>
  <cp:lastModifiedBy>Marcone Jamilson Freitas Souza</cp:lastModifiedBy>
  <cp:lastPrinted>2005-04-14T13:39:48Z</cp:lastPrinted>
  <dcterms:modified xsi:type="dcterms:W3CDTF">2005-06-14T12:40:15Z</dcterms:modified>
  <cp:revision>0</cp:revision>
  <dc:subject/>
  <dc:title/>
</cp:coreProperties>
</file>