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dução" sheetId="1" state="visible" r:id="rId2"/>
    <sheet name="Equipamentos" sheetId="2" state="visible" r:id="rId3"/>
    <sheet name="Teores" sheetId="3" state="visible" r:id="rId4"/>
    <sheet name="Modelo" sheetId="4" state="visible" r:id="rId5"/>
    <sheet name="Solução" sheetId="5" state="visible" r:id="rId6"/>
  </sheets>
  <definedNames>
    <definedName function="false" hidden="false" name="caminhoes" vbProcedure="false">Equipamentos!$B$6:$B$35</definedName>
    <definedName function="false" hidden="false" name="capCam" vbProcedure="false">Equipamentos!$L$6:$L$35</definedName>
    <definedName function="false" hidden="false" name="carregadeiras" vbProcedure="false">Equipamentos!$C$5:$J$5</definedName>
    <definedName function="false" hidden="false" name="Cl" vbProcedure="false">Produção!$E$9:$L$9</definedName>
    <definedName function="false" hidden="false" name="comp" vbProcedure="false">Equipamentos!$C$6:$J$35</definedName>
    <definedName function="false" hidden="false" name="Cu" vbProcedure="false">Produção!$E$10:$L$10</definedName>
    <definedName function="false" hidden="false" name="dnm" vbProcedure="false">Solução!$D$9:$M$9</definedName>
    <definedName function="false" hidden="false" name="dnp" vbProcedure="false">Solução!$H$32</definedName>
    <definedName function="false" hidden="false" name="dpm" vbProcedure="false">Solução!$D$10:$M$10</definedName>
    <definedName function="false" hidden="false" name="dpp" vbProcedure="false">Solução!$J$32</definedName>
    <definedName function="false" hidden="false" name="estMin" vbProcedure="false">Teores!$O$6:$O$22</definedName>
    <definedName function="false" hidden="false" name="frentes" vbProcedure="false">Teores!$C$6:$C$22</definedName>
    <definedName function="false" hidden="false" name="modelo" vbProcedure="false">Modelo!$A$1:$A$148</definedName>
    <definedName function="false" hidden="false" name="nViagens" vbProcedure="false">Solução!$Q$13:$AT$29</definedName>
    <definedName function="false" hidden="false" name="parametros" vbProcedure="false">Teores!$D$5:$M$5</definedName>
    <definedName function="false" hidden="false" name="pl" vbProcedure="false">Produção!$E$14</definedName>
    <definedName function="false" hidden="false" name="pr" vbProcedure="false">Produção!$E$15</definedName>
    <definedName function="false" hidden="false" name="pu" vbProcedure="false">Produção!$E$16</definedName>
    <definedName function="false" hidden="false" name="Qu" vbProcedure="false">Teores!$Q$6:$Q$22</definedName>
    <definedName function="false" hidden="false" name="rem" vbProcedure="false">Produção!$E$19</definedName>
    <definedName function="false" hidden="false" name="t" vbProcedure="false">Teores!$D$6:$M$22</definedName>
    <definedName function="false" hidden="false" name="tempCiclo" vbProcedure="false">Equipamentos!$S$6:$S$22</definedName>
    <definedName function="false" hidden="false" name="tl" vbProcedure="false">Teores!$D$28:$M$28</definedName>
    <definedName function="false" hidden="false" name="tr" vbProcedure="false">Teores!$D$27:$M$27</definedName>
    <definedName function="false" hidden="false" name="tu" vbProcedure="false">Teores!$D$26:$M$26</definedName>
    <definedName function="false" hidden="false" name="txMax" vbProcedure="false">Equipamentos!$S$24</definedName>
    <definedName function="false" hidden="false" name="wnm" vbProcedure="false">Teores!$D$30:$M$30</definedName>
    <definedName function="false" hidden="false" name="wnp" vbProcedure="false">Produção!$H$22</definedName>
    <definedName function="false" hidden="false" name="wpm" vbProcedure="false">Teores!$D$31:$M$31</definedName>
    <definedName function="false" hidden="false" name="wpp" vbProcedure="false">Produção!$H$23</definedName>
    <definedName function="false" hidden="false" name="x" vbProcedure="false">Solução!$M$13:$M$29</definedName>
    <definedName function="false" hidden="false" name="y" vbProcedure="false">Solução!$D$13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empo de Deslocamento Vazio entre  o Local de Descarga e a Frente
(min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2</xdr:colOff>
                <xdr:row>3</xdr:row>
                <xdr:rowOff>8</xdr:rowOff>
              </xdr:from>
              <xdr:to>
                <xdr:col>19</xdr:col>
                <xdr:colOff>7</xdr:colOff>
                <xdr:row>7</xdr:row>
                <xdr:rowOff>1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Tempo de Deslocamento Carregado entre  a Frente e o Local de Descarga
(min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4</xdr:colOff>
                <xdr:row>3</xdr:row>
                <xdr:rowOff>8</xdr:rowOff>
              </xdr:from>
              <xdr:to>
                <xdr:col>19</xdr:col>
                <xdr:colOff>0</xdr:colOff>
                <xdr:row>7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0"/>
          </rPr>
          <t xml:space="preserve">Tempo de Carregamento
(min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2</xdr:colOff>
                <xdr:row>3</xdr:row>
                <xdr:rowOff>8</xdr:rowOff>
              </xdr:from>
              <xdr:to>
                <xdr:col>18</xdr:col>
                <xdr:colOff>68</xdr:colOff>
                <xdr:row>6</xdr:row>
                <xdr:rowOff>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</rPr>
          <t xml:space="preserve">Tempo de Descarga
(min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52</xdr:colOff>
                <xdr:row>3</xdr:row>
                <xdr:rowOff>8</xdr:rowOff>
              </xdr:from>
              <xdr:to>
                <xdr:col>18</xdr:col>
                <xdr:colOff>67</xdr:colOff>
                <xdr:row>6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empo de Ciclo Total
(min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6</xdr:colOff>
                <xdr:row>3</xdr:row>
                <xdr:rowOff>8</xdr:rowOff>
              </xdr:from>
              <xdr:to>
                <xdr:col>19</xdr:col>
                <xdr:colOff>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13">
  <si>
    <t xml:space="preserve">ALOCAÇÃO DINÂMICA DE CAMINHÕES</t>
  </si>
  <si>
    <t xml:space="preserve">Car1</t>
  </si>
  <si>
    <t xml:space="preserve">Car2</t>
  </si>
  <si>
    <t xml:space="preserve">Car3</t>
  </si>
  <si>
    <t xml:space="preserve">Car4</t>
  </si>
  <si>
    <t xml:space="preserve">Car5</t>
  </si>
  <si>
    <t xml:space="preserve">Car6</t>
  </si>
  <si>
    <t xml:space="preserve">Car7</t>
  </si>
  <si>
    <t xml:space="preserve">Car8</t>
  </si>
  <si>
    <t xml:space="preserve">Mínima (t/h)</t>
  </si>
  <si>
    <t xml:space="preserve">Máxima (t/h)</t>
  </si>
  <si>
    <t xml:space="preserve">Produção</t>
  </si>
  <si>
    <t xml:space="preserve">Mínima</t>
  </si>
  <si>
    <t xml:space="preserve">Meta</t>
  </si>
  <si>
    <t xml:space="preserve">Máxima</t>
  </si>
  <si>
    <t xml:space="preserve">Relação E/M:</t>
  </si>
  <si>
    <t xml:space="preserve">Peso por desvio negativo de produção:</t>
  </si>
  <si>
    <t xml:space="preserve">Peso por desvio positivo de produção:</t>
  </si>
  <si>
    <t xml:space="preserve">Compatibilidade</t>
  </si>
  <si>
    <t xml:space="preserve">Capacidade</t>
  </si>
  <si>
    <t xml:space="preserve">TDVazio</t>
  </si>
  <si>
    <t xml:space="preserve">TDCheio</t>
  </si>
  <si>
    <t xml:space="preserve">Tcarga</t>
  </si>
  <si>
    <t xml:space="preserve">Tdescar</t>
  </si>
  <si>
    <t xml:space="preserve">Ttotal</t>
  </si>
  <si>
    <t xml:space="preserve">Cam1</t>
  </si>
  <si>
    <t xml:space="preserve">Frente_M_1</t>
  </si>
  <si>
    <t xml:space="preserve">Cam2</t>
  </si>
  <si>
    <t xml:space="preserve">Frente_M_2</t>
  </si>
  <si>
    <t xml:space="preserve">Cam3</t>
  </si>
  <si>
    <t xml:space="preserve">Frente_M_3</t>
  </si>
  <si>
    <t xml:space="preserve">Cam4</t>
  </si>
  <si>
    <t xml:space="preserve">Frente_M_4</t>
  </si>
  <si>
    <t xml:space="preserve">Cam5</t>
  </si>
  <si>
    <t xml:space="preserve">Frente_M_5</t>
  </si>
  <si>
    <t xml:space="preserve">Cam6</t>
  </si>
  <si>
    <t xml:space="preserve">Frente_M_6</t>
  </si>
  <si>
    <t xml:space="preserve">Cam7</t>
  </si>
  <si>
    <t xml:space="preserve">Frente_M_7</t>
  </si>
  <si>
    <t xml:space="preserve">Cam8</t>
  </si>
  <si>
    <t xml:space="preserve">Frente_M_8</t>
  </si>
  <si>
    <t xml:space="preserve">Cam9</t>
  </si>
  <si>
    <t xml:space="preserve">Frente_M_9</t>
  </si>
  <si>
    <t xml:space="preserve">Cam10</t>
  </si>
  <si>
    <t xml:space="preserve">Frente_M_10</t>
  </si>
  <si>
    <t xml:space="preserve">Cam11</t>
  </si>
  <si>
    <t xml:space="preserve">Frente_M_11</t>
  </si>
  <si>
    <t xml:space="preserve">Cam12</t>
  </si>
  <si>
    <t xml:space="preserve">Frente_M_12</t>
  </si>
  <si>
    <t xml:space="preserve">Cam13</t>
  </si>
  <si>
    <t xml:space="preserve">Frente_E_1</t>
  </si>
  <si>
    <t xml:space="preserve">Cam14</t>
  </si>
  <si>
    <t xml:space="preserve">Frente_E_2</t>
  </si>
  <si>
    <t xml:space="preserve">Cam15</t>
  </si>
  <si>
    <t xml:space="preserve">Frente_E_3</t>
  </si>
  <si>
    <t xml:space="preserve">Cam16</t>
  </si>
  <si>
    <t xml:space="preserve">Frente_E_4</t>
  </si>
  <si>
    <t xml:space="preserve">Cam17</t>
  </si>
  <si>
    <t xml:space="preserve">Frente_E_5</t>
  </si>
  <si>
    <t xml:space="preserve">Cam18</t>
  </si>
  <si>
    <t xml:space="preserve">Cam19</t>
  </si>
  <si>
    <t xml:space="preserve">Taxa máxima de utilizacao para cada caminhão</t>
  </si>
  <si>
    <t xml:space="preserve">Cam20</t>
  </si>
  <si>
    <t xml:space="preserve">Cam21</t>
  </si>
  <si>
    <t xml:space="preserve">Cam22</t>
  </si>
  <si>
    <t xml:space="preserve">Cam23</t>
  </si>
  <si>
    <t xml:space="preserve">Cam24</t>
  </si>
  <si>
    <t xml:space="preserve">Cam25</t>
  </si>
  <si>
    <t xml:space="preserve">Cam26</t>
  </si>
  <si>
    <t xml:space="preserve">Cam27</t>
  </si>
  <si>
    <t xml:space="preserve">Cam28</t>
  </si>
  <si>
    <t xml:space="preserve">Cam29</t>
  </si>
  <si>
    <t xml:space="preserve">Cam30</t>
  </si>
  <si>
    <t xml:space="preserve">Par1</t>
  </si>
  <si>
    <t xml:space="preserve">Par2</t>
  </si>
  <si>
    <t xml:space="preserve">Par3</t>
  </si>
  <si>
    <t xml:space="preserve">Par4</t>
  </si>
  <si>
    <t xml:space="preserve">Par5</t>
  </si>
  <si>
    <t xml:space="preserve">Par6</t>
  </si>
  <si>
    <t xml:space="preserve">Par7</t>
  </si>
  <si>
    <t xml:space="preserve">Par8</t>
  </si>
  <si>
    <t xml:space="preserve">Par9</t>
  </si>
  <si>
    <t xml:space="preserve">Par10</t>
  </si>
  <si>
    <t xml:space="preserve">Est/Min</t>
  </si>
  <si>
    <t xml:space="preserve">Qu</t>
  </si>
  <si>
    <t xml:space="preserve">Limite Sup.</t>
  </si>
  <si>
    <t xml:space="preserve">Limite Inf.</t>
  </si>
  <si>
    <t xml:space="preserve">Peso por desvio negativo</t>
  </si>
  <si>
    <t xml:space="preserve">Peso por desvio positivo</t>
  </si>
  <si>
    <t xml:space="preserve">set echoin 1</t>
  </si>
  <si>
    <t xml:space="preserve">SET IPTOLR 0.50</t>
  </si>
  <si>
    <t xml:space="preserve">SET STAWIN 1</t>
  </si>
  <si>
    <t xml:space="preserve">SET ERRDLG 0</t>
  </si>
  <si>
    <t xml:space="preserve">model:</t>
  </si>
  <si>
    <t xml:space="preserve">title: Alocação Dinâmica de Caminhões;</t>
  </si>
  <si>
    <t xml:space="preserve">sets:</t>
  </si>
  <si>
    <t xml:space="preserve">   parametros/@ole('ADC(R).xls','parametros')/: tl, ! Teor mínimo admissível para o parâmetro j (%);</t>
  </si>
  <si>
    <t xml:space="preserve">                                                tu, ! Teor máximo admissível para o parâmetro j (%);</t>
  </si>
  <si>
    <t xml:space="preserve">                                                tr, ! Teor recomendado para o parâmetro j (%); </t>
  </si>
  <si>
    <t xml:space="preserve">                                                wnm, ! Peso por desvio negativo para o parâmetro j;</t>
  </si>
  <si>
    <t xml:space="preserve">                                                wpm, ! Peso por desvio positivo para o parâmetro j;</t>
  </si>
  <si>
    <t xml:space="preserve">                                                dnm, ! Desvio negativo de meta do parâmetro j (t/h);</t>
  </si>
  <si>
    <t xml:space="preserve">                                                dpm; ! Desvio positivo de meta do parâmetro j (t/h);</t>
  </si>
  <si>
    <t xml:space="preserve">   frentes/@ole('ADC(R).xls','frentes')/: Qu, ! Massa disponível na frente i (t);</t>
  </si>
  <si>
    <t xml:space="preserve">                                          tempCiclo, ! Tempo de ciclo dos caminhões para a frente i (min); </t>
  </si>
  <si>
    <t xml:space="preserve">                                          estMin, ! Se a frente i é de minério (1) ou estéril (0);</t>
  </si>
  <si>
    <t xml:space="preserve">                                          x; ! Ritmo de lavra para a frente i (t/h);</t>
  </si>
  <si>
    <t xml:space="preserve">   carregadeiras/@ole('ADC(R).xls','carregadeiras')/: Cu, ! Produção máxima da carregadeira k (t/h);</t>
  </si>
  <si>
    <t xml:space="preserve">                                                      Cl; ! Produção mínima da carregadeira k (t/h);</t>
  </si>
  <si>
    <t xml:space="preserve">   caminhoes/@ole('ADC(R).xls','caminhoes')/: capCam, ! Capacidade do caminhão l (t);</t>
  </si>
  <si>
    <t xml:space="preserve">                                              dnu, ! Desvio negativo de utilização de caminhões;           </t>
  </si>
  <si>
    <t xml:space="preserve">                                              dpu; ! Desvio positivo de utilização de caminhões;           </t>
  </si>
  <si>
    <t xml:space="preserve">   matriz1(frentes,parametros): t; ! Teor do parâmetro j na frente i (%);</t>
  </si>
  <si>
    <t xml:space="preserve">   matriz2(frentes,carregadeiras): y; ! Se a carregadeira k opera na frente i;</t>
  </si>
  <si>
    <t xml:space="preserve">   matriz3(caminhoes,carregadeiras): comp; ! Se o caminhão l é compatível (1) ou não (0) com a carregadeira k;</t>
  </si>
  <si>
    <t xml:space="preserve">   matriz4(frentes,caminhoes): n; ! Número de viagens que o caminhão l realiza a frente i;</t>
  </si>
  <si>
    <t xml:space="preserve">endsets</t>
  </si>
  <si>
    <t xml:space="preserve">data:</t>
  </si>
  <si>
    <t xml:space="preserve">   ! Produção mínima (t/h), Produção Máxima (t/h), Produção recomendada (t/h);</t>
  </si>
  <si>
    <t xml:space="preserve">   pl, pu, pr = @ole('ADC(R).xls','pl','pu','pr');</t>
  </si>
  <si>
    <t xml:space="preserve">  </t>
  </si>
  <si>
    <t xml:space="preserve">   ! Penalidade para o desvio negativo de produção, Penalidade para o desvio positivo de produção;</t>
  </si>
  <si>
    <t xml:space="preserve">   wnp, wpp = @ole('ADC(R).xls','wnp','wpp');</t>
  </si>
  <si>
    <t xml:space="preserve">   </t>
  </si>
  <si>
    <t xml:space="preserve">   ! Relação estéril/minério requerida; </t>
  </si>
  <si>
    <t xml:space="preserve">   rem = @ole('ADC(R).xls','rem');</t>
  </si>
  <si>
    <t xml:space="preserve">   ! Teor mínimo, teor máximo, teor recomendado, teor; </t>
  </si>
  <si>
    <t xml:space="preserve">   tl, tu, tr, t = @ole('ADC(R).xls','tl','tu','tr','t');</t>
  </si>
  <si>
    <t xml:space="preserve">   ! Penalidade por desvio negativo de meta de qualidade, penalidade por desvio positivo de meta de qualidade; </t>
  </si>
  <si>
    <t xml:space="preserve">   wnm, wpm = @ole('ADC(R).xls','wnm','wpm');</t>
  </si>
  <si>
    <t xml:space="preserve">   ! Massa disponível, vetor estéril/minério que vale 1 se minério e 0 se estéril; </t>
  </si>
  <si>
    <t xml:space="preserve">   Qu , estMin = @ole('ADC(R).xls','Qu','estMin');</t>
  </si>
  <si>
    <t xml:space="preserve">   ! Capacidade máxima carregadeira e Capacidade mínima da carregadeira; </t>
  </si>
  <si>
    <t xml:space="preserve">   Cu, Cl = @ole('ADC(R).xls','Cu','Cl');</t>
  </si>
  <si>
    <t xml:space="preserve">   ! Capacidade do caminhão, vetor de compatibilidade (vale 1 se caminhão é compatível com carregadeira), tempo de ciclo; </t>
  </si>
  <si>
    <t xml:space="preserve">   capCam, comp, tempCiclo = @ole('ADC(R).xls','capCam','comp','tempCiclo');</t>
  </si>
  <si>
    <t xml:space="preserve">   ! Taxa de utilização recomendada para cada caminhão ;</t>
  </si>
  <si>
    <t xml:space="preserve">   txMax = @ole('ADC(R).xls','txMax');</t>
  </si>
  <si>
    <t xml:space="preserve">enddata</t>
  </si>
  <si>
    <t xml:space="preserve">[fo] min = @sum(parametros(j): wnm(j)*dnm(j) + wpm(j)*dpm(j)) + </t>
  </si>
  <si>
    <t xml:space="preserve">           wnp*dnp + wpp*dpp; </t>
  </si>
  <si>
    <t xml:space="preserve">! O teor do parâmetro j na mistura deve ser inferior ou igual ao teor máximo admitido;</t>
  </si>
  <si>
    <t xml:space="preserve">@for(parametros(j): @sum(frentes(i) | estMin(i) #eq# 1: (t(i,j) - tu(j))*x(i)) &lt;= 0);</t>
  </si>
  <si>
    <t xml:space="preserve">! O teor do parâmetro j na mistura deve ser superior ou igual ao teor mínimo admitido;</t>
  </si>
  <si>
    <t xml:space="preserve">@for(parametros(j): @sum(frentes(i) | estMin(i) #eq# 1: (t(i,j) - tl(j))*x(i)) &gt;= 0);</t>
  </si>
  <si>
    <t xml:space="preserve">! A meta do parâmetro j na mistura deve ser buscada sempre que possível;</t>
  </si>
  <si>
    <t xml:space="preserve">@for(parametros(j): @sum(frentes(i) | estMin(i) #eq# 1: (t(i,j) - tr(j))*x(i)) + dnm(j) - dpm(j) = 0);</t>
  </si>
  <si>
    <t xml:space="preserve">! A produção total deve ser inferior ou igual à produção máxima admitida;</t>
  </si>
  <si>
    <t xml:space="preserve">@sum(frentes(i) | estMin(i) #eq# 1: x(i)) &lt;= pu;</t>
  </si>
  <si>
    <t xml:space="preserve">! A produção total deve ser superior ou igual à produção mínima admitida;</t>
  </si>
  <si>
    <t xml:space="preserve">@sum(frentes(i) | estMin(i) #eq# 1: x(i)) &gt;= pl;</t>
  </si>
  <si>
    <t xml:space="preserve">! A meta de produção deve ser buscada sempre que possível;</t>
  </si>
  <si>
    <t xml:space="preserve">@sum(frentes(i) | estMin(i) #eq# 1: x(i)) + dnp - dpp = pr;</t>
  </si>
  <si>
    <t xml:space="preserve">! A relação estéril/minério deve ser atendida;</t>
  </si>
  <si>
    <t xml:space="preserve">@sum(frentes(i) | estMin(i) #eq# 0: x(i)) - </t>
  </si>
  <si>
    <t xml:space="preserve">  rem * @sum(frentes(i) | estMin(i) #eq# 1: x(i)) &gt;= 0;</t>
  </si>
  <si>
    <t xml:space="preserve">! Deve haver no máximo uma carregadeira k operando em cada frente i;</t>
  </si>
  <si>
    <t xml:space="preserve">@for(frentes(i): @sum(carregadeiras(k): y(i,k)) &lt;= 1);</t>
  </si>
  <si>
    <t xml:space="preserve">! Cada carregadeira k deve operar no máximo em uma frente i;</t>
  </si>
  <si>
    <t xml:space="preserve">@for(carregadeiras(k): @sum(frentes(i): y(i,k)) &lt;= 1);</t>
  </si>
  <si>
    <t xml:space="preserve">! O ritmo de lavra da frente i deve ser maior do que a</t>
  </si>
  <si>
    <t xml:space="preserve">  produtividade mínima da carregadeira k alocada à frente;</t>
  </si>
  <si>
    <t xml:space="preserve">@for(frentes(i): </t>
  </si>
  <si>
    <t xml:space="preserve">    x(i) &gt;= @sum(carregadeiras(k): Cl(k)*y(i,k)));</t>
  </si>
  <si>
    <t xml:space="preserve">! O ritmo de lavra da frente i deve ser menor do que a</t>
  </si>
  <si>
    <t xml:space="preserve">  produtividade máxima da carregadeira k alocada à frente;</t>
  </si>
  <si>
    <t xml:space="preserve">    x(i) &lt;= @sum(carregadeiras(k): Cu(k)*y(i,k)));</t>
  </si>
  <si>
    <t xml:space="preserve">! Cada caminhão l deve realizar viagens apenas à uma frente i</t>
  </si>
  <si>
    <t xml:space="preserve">  que esteja alocada uma carregadeira compatível;</t>
  </si>
  <si>
    <t xml:space="preserve">@for(frentes(i):</t>
  </si>
  <si>
    <t xml:space="preserve">      @for(caminhoes(l): </t>
  </si>
  <si>
    <t xml:space="preserve">         n(i,l)*tempCiclo(i) &lt;= </t>
  </si>
  <si>
    <t xml:space="preserve">             60*@sum(carregadeiras(k) | comp(l,k) #EQ# 1: y(i,k))</t>
  </si>
  <si>
    <t xml:space="preserve">      )</t>
  </si>
  <si>
    <t xml:space="preserve">);</t>
  </si>
  <si>
    <t xml:space="preserve">! Cada caminhão l deve operar no máximo 60*txMax minutos;</t>
  </si>
  <si>
    <t xml:space="preserve">@for(caminhoes(l): </t>
  </si>
  <si>
    <t xml:space="preserve">      @sum(frentes(i): n(i,l)*tempCiclo(i)) &lt;= txMax*60);</t>
  </si>
  <si>
    <t xml:space="preserve">! O ritmo de lavra da frente i deve ser igual à produção </t>
  </si>
  <si>
    <t xml:space="preserve">  realizada pelos caminhões alocados à frente;</t>
  </si>
  <si>
    <t xml:space="preserve">    x(i) = @sum(caminhoes(l): n(i,l)*capcam(l)));</t>
  </si>
  <si>
    <t xml:space="preserve">! A variável y deve ser binária;</t>
  </si>
  <si>
    <t xml:space="preserve">@for(frentes(i): @for(carregadeiras(k): @bin(y(i,k))));</t>
  </si>
  <si>
    <t xml:space="preserve">! O número de viagens que cada caminhão l faz à frente i (variável n) deve ser inteiro;</t>
  </si>
  <si>
    <t xml:space="preserve">  @for(caminhoes(l): @gin(n(i,l))));</t>
  </si>
  <si>
    <t xml:space="preserve">  @ole('ADC(R).xls','nViagens')=n;</t>
  </si>
  <si>
    <t xml:space="preserve">  @ole('ADC(R).xls','x')=x;</t>
  </si>
  <si>
    <t xml:space="preserve">  @ole('ADC(R).xls','y')=y;</t>
  </si>
  <si>
    <t xml:space="preserve">  @ole('ADC(R).xls','dnm')=dnm;</t>
  </si>
  <si>
    <t xml:space="preserve">  @ole('ADC(R).xls','dpm')=dpm;</t>
  </si>
  <si>
    <t xml:space="preserve">  @ole('ADC(R).xls','dnp')=dnp;</t>
  </si>
  <si>
    <t xml:space="preserve">  @ole('ADC(R).xls','dpp')=dpp;</t>
  </si>
  <si>
    <t xml:space="preserve">end</t>
  </si>
  <si>
    <t xml:space="preserve">go</t>
  </si>
  <si>
    <t xml:space="preserve">SET ECHOIN 0</t>
  </si>
  <si>
    <t xml:space="preserve">QUIT</t>
  </si>
  <si>
    <t xml:space="preserve">divert c:\adc.lg4</t>
  </si>
  <si>
    <t xml:space="preserve">gen</t>
  </si>
  <si>
    <t xml:space="preserve">revert</t>
  </si>
  <si>
    <t xml:space="preserve">Mistura</t>
  </si>
  <si>
    <t xml:space="preserve">Tempo máximo =</t>
  </si>
  <si>
    <t xml:space="preserve">Desvio Neg. de meta(t/h)</t>
  </si>
  <si>
    <t xml:space="preserve">Desvio Pos. de meta (t/h)</t>
  </si>
  <si>
    <t xml:space="preserve">Rit. de Lavra (t/h)</t>
  </si>
  <si>
    <t xml:space="preserve">Encontrado</t>
  </si>
  <si>
    <t xml:space="preserve">Desvio Negativo</t>
  </si>
  <si>
    <t xml:space="preserve">Desvio Positivo</t>
  </si>
  <si>
    <t xml:space="preserve">Estéril</t>
  </si>
  <si>
    <t xml:space="preserve">Total</t>
  </si>
  <si>
    <t xml:space="preserve">Util. (%)</t>
  </si>
  <si>
    <t xml:space="preserve">txMax</t>
  </si>
  <si>
    <t xml:space="preserve">Recomendada</t>
  </si>
  <si>
    <t xml:space="preserve">Relação E/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t/h&quot;"/>
    <numFmt numFmtId="166" formatCode="_(* #,##0.00_);_(* \(#,##0.00\);_(* \-??_);_(@_)"/>
    <numFmt numFmtId="167" formatCode="#,##0&quot; t&quot;"/>
    <numFmt numFmtId="168" formatCode="#.#&quot; min&quot;"/>
    <numFmt numFmtId="169" formatCode="0.00%"/>
    <numFmt numFmtId="170" formatCode="0.000"/>
    <numFmt numFmtId="171" formatCode="0.00"/>
    <numFmt numFmtId="172" formatCode="0.0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3300"/>
      <name val="Arial"/>
      <family val="2"/>
    </font>
    <font>
      <sz val="10"/>
      <name val="Arial"/>
      <family val="2"/>
    </font>
    <font>
      <b val="true"/>
      <sz val="10"/>
      <color rgb="FF0033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0"/>
    </font>
    <font>
      <b val="true"/>
      <sz val="8"/>
      <color rgb="FF000000"/>
      <name val="Tahoma"/>
      <family val="0"/>
    </font>
    <font>
      <sz val="10"/>
      <color rgb="FFFFFFCC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B3"/>
      </patternFill>
    </fill>
    <fill>
      <patternFill patternType="solid">
        <fgColor rgb="FFFFFFB3"/>
        <bgColor rgb="FFFFFFCC"/>
      </patternFill>
    </fill>
    <fill>
      <patternFill patternType="solid">
        <fgColor rgb="FFFFFFCC"/>
        <bgColor rgb="FFFFFFB3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CCFFCC"/>
      </font>
    </dxf>
    <dxf>
      <font>
        <name val="Arial"/>
        <family val="0"/>
        <color rgb="FFFFFFCC"/>
      </font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color rgb="FFFFFF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B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2040</xdr:colOff>
      <xdr:row>4</xdr:row>
      <xdr:rowOff>47520</xdr:rowOff>
    </xdr:from>
    <xdr:to>
      <xdr:col>19</xdr:col>
      <xdr:colOff>412200</xdr:colOff>
      <xdr:row>6</xdr:row>
      <xdr:rowOff>1238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9.14"/>
    <col collapsed="false" customWidth="true" hidden="false" outlineLevel="0" max="4" min="4" style="1" width="13.14"/>
    <col collapsed="false" customWidth="true" hidden="false" outlineLevel="0" max="12" min="5" style="1" width="9.7"/>
    <col collapsed="false" customWidth="true" hidden="false" outlineLevel="0" max="14" min="13" style="1" width="9.14"/>
    <col collapsed="false" customWidth="true" hidden="false" outlineLevel="0" max="15" min="15" style="1" width="8.99"/>
    <col collapsed="false" customWidth="true" hidden="false" outlineLevel="0" max="16" min="16" style="1" width="5.71"/>
    <col collapsed="false" customWidth="false" hidden="true" outlineLevel="0" max="257" min="17" style="1" width="9.06"/>
    <col collapsed="false" customWidth="false" hidden="true" outlineLevel="0" max="16384" min="258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" hidden="false" customHeight="true" outlineLevel="0" collapsed="false">
      <c r="D8" s="4"/>
      <c r="E8" s="5" t="s">
        <v>1</v>
      </c>
      <c r="F8" s="5" t="s">
        <v>2</v>
      </c>
      <c r="G8" s="5" t="s">
        <v>3</v>
      </c>
      <c r="H8" s="5" t="s">
        <v>4</v>
      </c>
      <c r="I8" s="5" t="s">
        <v>5</v>
      </c>
      <c r="J8" s="5" t="s">
        <v>6</v>
      </c>
      <c r="K8" s="5" t="s">
        <v>7</v>
      </c>
      <c r="L8" s="5" t="s">
        <v>8</v>
      </c>
    </row>
    <row r="9" customFormat="false" ht="12.75" hidden="false" customHeight="false" outlineLevel="0" collapsed="false">
      <c r="D9" s="6" t="s">
        <v>9</v>
      </c>
      <c r="E9" s="7" t="n">
        <v>250</v>
      </c>
      <c r="F9" s="7" t="n">
        <v>300</v>
      </c>
      <c r="G9" s="7" t="n">
        <v>250</v>
      </c>
      <c r="H9" s="7" t="n">
        <v>300</v>
      </c>
      <c r="I9" s="7" t="n">
        <v>350</v>
      </c>
      <c r="J9" s="7" t="n">
        <v>300</v>
      </c>
      <c r="K9" s="7" t="n">
        <v>400</v>
      </c>
      <c r="L9" s="7" t="n">
        <v>400</v>
      </c>
    </row>
    <row r="10" customFormat="false" ht="12.75" hidden="false" customHeight="false" outlineLevel="0" collapsed="false">
      <c r="D10" s="6" t="s">
        <v>10</v>
      </c>
      <c r="E10" s="7" t="n">
        <v>900</v>
      </c>
      <c r="F10" s="7" t="n">
        <v>900</v>
      </c>
      <c r="G10" s="7" t="n">
        <v>900</v>
      </c>
      <c r="H10" s="7" t="n">
        <v>900</v>
      </c>
      <c r="I10" s="7" t="n">
        <v>1000</v>
      </c>
      <c r="J10" s="7" t="n">
        <v>1000</v>
      </c>
      <c r="K10" s="7" t="n">
        <v>1100</v>
      </c>
      <c r="L10" s="7" t="n">
        <v>1100</v>
      </c>
    </row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>
      <c r="E13" s="8" t="s">
        <v>11</v>
      </c>
      <c r="F13" s="8"/>
    </row>
    <row r="14" customFormat="false" ht="12.75" hidden="false" customHeight="false" outlineLevel="0" collapsed="false">
      <c r="D14" s="9" t="s">
        <v>12</v>
      </c>
      <c r="E14" s="10" t="n">
        <v>4000</v>
      </c>
      <c r="F14" s="10"/>
    </row>
    <row r="15" customFormat="false" ht="12.75" hidden="false" customHeight="false" outlineLevel="0" collapsed="false">
      <c r="D15" s="9" t="s">
        <v>13</v>
      </c>
      <c r="E15" s="10" t="n">
        <v>5800</v>
      </c>
      <c r="F15" s="10"/>
    </row>
    <row r="16" customFormat="false" ht="12.75" hidden="false" customHeight="false" outlineLevel="0" collapsed="false">
      <c r="D16" s="9" t="s">
        <v>14</v>
      </c>
      <c r="E16" s="10" t="n">
        <v>7000</v>
      </c>
      <c r="F16" s="10"/>
    </row>
    <row r="17" customFormat="false" ht="12.75" hidden="false" customHeight="true" outlineLevel="0" collapsed="false">
      <c r="D17" s="11"/>
      <c r="E17" s="11"/>
      <c r="F17" s="11"/>
      <c r="G17" s="12"/>
      <c r="H17" s="12"/>
      <c r="I17" s="13"/>
      <c r="J17" s="13"/>
      <c r="K17" s="13"/>
    </row>
    <row r="18" customFormat="false" ht="12.75" hidden="false" customHeight="false" outlineLevel="0" collapsed="false">
      <c r="D18" s="14"/>
      <c r="E18" s="14"/>
      <c r="F18" s="14"/>
      <c r="G18" s="12"/>
      <c r="H18" s="12"/>
      <c r="I18" s="13"/>
      <c r="J18" s="15"/>
      <c r="K18" s="15"/>
    </row>
    <row r="19" customFormat="false" ht="12.75" hidden="false" customHeight="false" outlineLevel="0" collapsed="false">
      <c r="D19" s="16" t="s">
        <v>15</v>
      </c>
      <c r="E19" s="17" t="n">
        <v>0.31</v>
      </c>
      <c r="F19" s="14"/>
      <c r="G19" s="12"/>
      <c r="H19" s="12"/>
      <c r="I19" s="13"/>
      <c r="J19" s="12"/>
      <c r="K19" s="12"/>
    </row>
    <row r="20" customFormat="false" ht="12.75" hidden="false" customHeight="false" outlineLevel="0" collapsed="false">
      <c r="D20" s="14"/>
      <c r="E20" s="14"/>
      <c r="F20" s="14"/>
      <c r="G20" s="12"/>
      <c r="H20" s="11"/>
      <c r="I20" s="13"/>
      <c r="J20" s="12"/>
      <c r="K20" s="12"/>
    </row>
    <row r="21" customFormat="false" ht="12.75" hidden="false" customHeight="false" outlineLevel="0" collapsed="false"/>
    <row r="22" customFormat="false" ht="12.75" hidden="false" customHeight="false" outlineLevel="0" collapsed="false">
      <c r="D22" s="18" t="s">
        <v>16</v>
      </c>
      <c r="E22" s="18"/>
      <c r="F22" s="18"/>
      <c r="G22" s="18"/>
      <c r="H22" s="19" t="n">
        <v>100</v>
      </c>
    </row>
    <row r="23" customFormat="false" ht="12.75" hidden="false" customHeight="false" outlineLevel="0" collapsed="false">
      <c r="D23" s="18" t="s">
        <v>17</v>
      </c>
      <c r="E23" s="18"/>
      <c r="F23" s="18"/>
      <c r="G23" s="18"/>
      <c r="H23" s="19" t="n">
        <v>100</v>
      </c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</sheetData>
  <mergeCells count="8">
    <mergeCell ref="A1:P2"/>
    <mergeCell ref="E13:F13"/>
    <mergeCell ref="E14:F14"/>
    <mergeCell ref="E15:F15"/>
    <mergeCell ref="E16:F16"/>
    <mergeCell ref="J18:K18"/>
    <mergeCell ref="D22:G22"/>
    <mergeCell ref="D23:G23"/>
  </mergeCells>
  <conditionalFormatting sqref="J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10" min="2" style="1" width="6.7"/>
    <col collapsed="false" customWidth="true" hidden="false" outlineLevel="0" max="11" min="11" style="1" width="2.7"/>
    <col collapsed="false" customWidth="true" hidden="false" outlineLevel="0" max="12" min="12" style="1" width="10.56"/>
    <col collapsed="false" customWidth="true" hidden="false" outlineLevel="0" max="13" min="13" style="1" width="4.7"/>
    <col collapsed="false" customWidth="true" hidden="false" outlineLevel="0" max="14" min="14" style="1" width="11.56"/>
    <col collapsed="false" customWidth="true" hidden="false" outlineLevel="0" max="18" min="15" style="1" width="8.7"/>
    <col collapsed="false" customWidth="true" hidden="false" outlineLevel="0" max="19" min="19" style="1" width="9.28"/>
    <col collapsed="false" customWidth="true" hidden="false" outlineLevel="0" max="21" min="20" style="1" width="5.71"/>
    <col collapsed="false" customWidth="false" hidden="true" outlineLevel="0" max="257" min="2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/>
    <row r="4" customFormat="false" ht="12.75" hidden="false" customHeight="false" outlineLevel="0" collapsed="false">
      <c r="B4" s="20"/>
      <c r="C4" s="8" t="s">
        <v>18</v>
      </c>
      <c r="D4" s="8"/>
      <c r="E4" s="8"/>
      <c r="F4" s="8"/>
      <c r="G4" s="8"/>
      <c r="H4" s="8"/>
      <c r="I4" s="8"/>
      <c r="J4" s="8"/>
      <c r="P4" s="21"/>
    </row>
    <row r="5" customFormat="false" ht="11.85" hidden="false" customHeight="true" outlineLevel="0" collapsed="false">
      <c r="B5" s="22"/>
      <c r="C5" s="23" t="s">
        <v>1</v>
      </c>
      <c r="D5" s="23" t="s">
        <v>2</v>
      </c>
      <c r="E5" s="23" t="s">
        <v>3</v>
      </c>
      <c r="F5" s="23" t="s">
        <v>4</v>
      </c>
      <c r="G5" s="23" t="s">
        <v>5</v>
      </c>
      <c r="H5" s="23" t="s">
        <v>6</v>
      </c>
      <c r="I5" s="23" t="s">
        <v>7</v>
      </c>
      <c r="J5" s="23" t="s">
        <v>8</v>
      </c>
      <c r="K5" s="24"/>
      <c r="L5" s="25" t="s">
        <v>19</v>
      </c>
      <c r="O5" s="25" t="s">
        <v>20</v>
      </c>
      <c r="P5" s="25" t="s">
        <v>21</v>
      </c>
      <c r="Q5" s="25" t="s">
        <v>22</v>
      </c>
      <c r="R5" s="25" t="s">
        <v>23</v>
      </c>
      <c r="S5" s="26" t="s">
        <v>24</v>
      </c>
    </row>
    <row r="6" customFormat="false" ht="11.85" hidden="false" customHeight="true" outlineLevel="0" collapsed="false">
      <c r="B6" s="27" t="s">
        <v>25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9"/>
      <c r="L6" s="30" t="n">
        <v>50</v>
      </c>
      <c r="N6" s="27" t="s">
        <v>26</v>
      </c>
      <c r="O6" s="31" t="n">
        <v>2.6</v>
      </c>
      <c r="P6" s="31" t="n">
        <v>2.9</v>
      </c>
      <c r="Q6" s="31" t="n">
        <v>2.5</v>
      </c>
      <c r="R6" s="31" t="n">
        <v>0.8</v>
      </c>
      <c r="S6" s="32" t="n">
        <f aca="false">SUM(O6:R6)</f>
        <v>8.8</v>
      </c>
    </row>
    <row r="7" customFormat="false" ht="11.85" hidden="false" customHeight="true" outlineLevel="0" collapsed="false">
      <c r="B7" s="27" t="s">
        <v>27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9"/>
      <c r="L7" s="30" t="n">
        <v>50</v>
      </c>
      <c r="N7" s="27" t="s">
        <v>28</v>
      </c>
      <c r="O7" s="31" t="n">
        <v>2.7</v>
      </c>
      <c r="P7" s="31" t="n">
        <v>3</v>
      </c>
      <c r="Q7" s="31" t="n">
        <v>2.5</v>
      </c>
      <c r="R7" s="31" t="n">
        <v>0.8</v>
      </c>
      <c r="S7" s="32" t="n">
        <f aca="false">SUM(O7:R7)</f>
        <v>9</v>
      </c>
    </row>
    <row r="8" customFormat="false" ht="11.85" hidden="false" customHeight="true" outlineLevel="0" collapsed="false">
      <c r="B8" s="27" t="s">
        <v>29</v>
      </c>
      <c r="C8" s="28" t="n">
        <v>1</v>
      </c>
      <c r="D8" s="28" t="n">
        <v>1</v>
      </c>
      <c r="E8" s="28" t="n">
        <v>1</v>
      </c>
      <c r="F8" s="28" t="n">
        <v>1</v>
      </c>
      <c r="G8" s="28" t="n">
        <v>1</v>
      </c>
      <c r="H8" s="28" t="n">
        <v>1</v>
      </c>
      <c r="I8" s="28" t="n">
        <v>1</v>
      </c>
      <c r="J8" s="28" t="n">
        <v>1</v>
      </c>
      <c r="K8" s="29"/>
      <c r="L8" s="30" t="n">
        <v>50</v>
      </c>
      <c r="N8" s="27" t="s">
        <v>30</v>
      </c>
      <c r="O8" s="31" t="n">
        <v>2.8</v>
      </c>
      <c r="P8" s="31" t="n">
        <v>3.1</v>
      </c>
      <c r="Q8" s="31" t="n">
        <v>2.5</v>
      </c>
      <c r="R8" s="31" t="n">
        <v>0.8</v>
      </c>
      <c r="S8" s="32" t="n">
        <f aca="false">SUM(O8:R8)</f>
        <v>9.2</v>
      </c>
    </row>
    <row r="9" customFormat="false" ht="11.85" hidden="false" customHeight="true" outlineLevel="0" collapsed="false">
      <c r="B9" s="27" t="s">
        <v>31</v>
      </c>
      <c r="C9" s="28" t="n">
        <v>1</v>
      </c>
      <c r="D9" s="28" t="n">
        <v>1</v>
      </c>
      <c r="E9" s="28" t="n">
        <v>1</v>
      </c>
      <c r="F9" s="28" t="n">
        <v>1</v>
      </c>
      <c r="G9" s="28" t="n">
        <v>1</v>
      </c>
      <c r="H9" s="28" t="n">
        <v>1</v>
      </c>
      <c r="I9" s="28" t="n">
        <v>1</v>
      </c>
      <c r="J9" s="28" t="n">
        <v>1</v>
      </c>
      <c r="K9" s="29"/>
      <c r="L9" s="30" t="n">
        <v>50</v>
      </c>
      <c r="N9" s="27" t="s">
        <v>32</v>
      </c>
      <c r="O9" s="31" t="n">
        <v>2.9</v>
      </c>
      <c r="P9" s="31" t="n">
        <v>3.2</v>
      </c>
      <c r="Q9" s="31" t="n">
        <v>2.5</v>
      </c>
      <c r="R9" s="31" t="n">
        <v>0.8</v>
      </c>
      <c r="S9" s="32" t="n">
        <f aca="false">SUM(O9:R9)</f>
        <v>9.4</v>
      </c>
    </row>
    <row r="10" customFormat="false" ht="11.85" hidden="false" customHeight="true" outlineLevel="0" collapsed="false">
      <c r="B10" s="27" t="s">
        <v>33</v>
      </c>
      <c r="C10" s="28" t="n">
        <v>1</v>
      </c>
      <c r="D10" s="28" t="n">
        <v>1</v>
      </c>
      <c r="E10" s="28" t="n">
        <v>1</v>
      </c>
      <c r="F10" s="28" t="n">
        <v>1</v>
      </c>
      <c r="G10" s="28" t="n">
        <v>1</v>
      </c>
      <c r="H10" s="28" t="n">
        <v>1</v>
      </c>
      <c r="I10" s="28" t="n">
        <v>1</v>
      </c>
      <c r="J10" s="28" t="n">
        <v>1</v>
      </c>
      <c r="K10" s="29"/>
      <c r="L10" s="30" t="n">
        <v>50</v>
      </c>
      <c r="N10" s="27" t="s">
        <v>34</v>
      </c>
      <c r="O10" s="31" t="n">
        <v>3</v>
      </c>
      <c r="P10" s="31" t="n">
        <v>3.3</v>
      </c>
      <c r="Q10" s="31" t="n">
        <v>2.5</v>
      </c>
      <c r="R10" s="31" t="n">
        <v>0.8</v>
      </c>
      <c r="S10" s="32" t="n">
        <f aca="false">SUM(O10:R10)</f>
        <v>9.6</v>
      </c>
    </row>
    <row r="11" customFormat="false" ht="11.85" hidden="false" customHeight="true" outlineLevel="0" collapsed="false">
      <c r="B11" s="27" t="s">
        <v>35</v>
      </c>
      <c r="C11" s="28" t="n">
        <v>1</v>
      </c>
      <c r="D11" s="28" t="n">
        <v>1</v>
      </c>
      <c r="E11" s="28" t="n">
        <v>1</v>
      </c>
      <c r="F11" s="28" t="n">
        <v>1</v>
      </c>
      <c r="G11" s="28" t="n">
        <v>1</v>
      </c>
      <c r="H11" s="28" t="n">
        <v>1</v>
      </c>
      <c r="I11" s="28" t="n">
        <v>1</v>
      </c>
      <c r="J11" s="28" t="n">
        <v>1</v>
      </c>
      <c r="K11" s="29"/>
      <c r="L11" s="30" t="n">
        <v>50</v>
      </c>
      <c r="N11" s="27" t="s">
        <v>36</v>
      </c>
      <c r="O11" s="31" t="n">
        <v>2.6</v>
      </c>
      <c r="P11" s="31" t="n">
        <v>2.8</v>
      </c>
      <c r="Q11" s="31" t="n">
        <v>2.5</v>
      </c>
      <c r="R11" s="31" t="n">
        <v>0.8</v>
      </c>
      <c r="S11" s="32" t="n">
        <f aca="false">SUM(O11:R11)</f>
        <v>8.7</v>
      </c>
    </row>
    <row r="12" customFormat="false" ht="11.85" hidden="false" customHeight="true" outlineLevel="0" collapsed="false">
      <c r="B12" s="27" t="s">
        <v>37</v>
      </c>
      <c r="C12" s="28" t="n">
        <v>1</v>
      </c>
      <c r="D12" s="28" t="n">
        <v>1</v>
      </c>
      <c r="E12" s="28" t="n">
        <v>1</v>
      </c>
      <c r="F12" s="28" t="n">
        <v>1</v>
      </c>
      <c r="G12" s="28" t="n">
        <v>1</v>
      </c>
      <c r="H12" s="28" t="n">
        <v>1</v>
      </c>
      <c r="I12" s="28" t="n">
        <v>1</v>
      </c>
      <c r="J12" s="28" t="n">
        <v>1</v>
      </c>
      <c r="K12" s="29"/>
      <c r="L12" s="30" t="n">
        <v>50</v>
      </c>
      <c r="N12" s="27" t="s">
        <v>38</v>
      </c>
      <c r="O12" s="31" t="n">
        <v>2.3</v>
      </c>
      <c r="P12" s="31" t="n">
        <v>3.5</v>
      </c>
      <c r="Q12" s="31" t="n">
        <v>2.5</v>
      </c>
      <c r="R12" s="31" t="n">
        <v>0.8</v>
      </c>
      <c r="S12" s="32" t="n">
        <f aca="false">SUM(O12:R12)</f>
        <v>9.1</v>
      </c>
    </row>
    <row r="13" customFormat="false" ht="11.85" hidden="false" customHeight="true" outlineLevel="0" collapsed="false">
      <c r="B13" s="27" t="s">
        <v>39</v>
      </c>
      <c r="C13" s="28" t="n">
        <v>1</v>
      </c>
      <c r="D13" s="28" t="n">
        <v>1</v>
      </c>
      <c r="E13" s="28" t="n">
        <v>1</v>
      </c>
      <c r="F13" s="28" t="n">
        <v>1</v>
      </c>
      <c r="G13" s="28" t="n">
        <v>1</v>
      </c>
      <c r="H13" s="28" t="n">
        <v>1</v>
      </c>
      <c r="I13" s="28" t="n">
        <v>1</v>
      </c>
      <c r="J13" s="28" t="n">
        <v>1</v>
      </c>
      <c r="K13" s="29"/>
      <c r="L13" s="30" t="n">
        <v>50</v>
      </c>
      <c r="N13" s="27" t="s">
        <v>40</v>
      </c>
      <c r="O13" s="31" t="n">
        <v>2.7</v>
      </c>
      <c r="P13" s="31" t="n">
        <v>3.4</v>
      </c>
      <c r="Q13" s="31" t="n">
        <v>2.5</v>
      </c>
      <c r="R13" s="31" t="n">
        <v>0.8</v>
      </c>
      <c r="S13" s="32" t="n">
        <f aca="false">SUM(O13:R13)</f>
        <v>9.4</v>
      </c>
    </row>
    <row r="14" customFormat="false" ht="11.85" hidden="false" customHeight="true" outlineLevel="0" collapsed="false">
      <c r="B14" s="27" t="s">
        <v>41</v>
      </c>
      <c r="C14" s="28" t="n">
        <v>1</v>
      </c>
      <c r="D14" s="28" t="n">
        <v>1</v>
      </c>
      <c r="E14" s="28" t="n">
        <v>1</v>
      </c>
      <c r="F14" s="28" t="n">
        <v>1</v>
      </c>
      <c r="G14" s="28" t="n">
        <v>1</v>
      </c>
      <c r="H14" s="28" t="n">
        <v>1</v>
      </c>
      <c r="I14" s="28" t="n">
        <v>1</v>
      </c>
      <c r="J14" s="28" t="n">
        <v>1</v>
      </c>
      <c r="K14" s="29"/>
      <c r="L14" s="30" t="n">
        <v>50</v>
      </c>
      <c r="N14" s="27" t="s">
        <v>42</v>
      </c>
      <c r="O14" s="31" t="n">
        <v>2.4</v>
      </c>
      <c r="P14" s="31" t="n">
        <v>3.1</v>
      </c>
      <c r="Q14" s="31" t="n">
        <v>2.5</v>
      </c>
      <c r="R14" s="31" t="n">
        <v>0.8</v>
      </c>
      <c r="S14" s="32" t="n">
        <f aca="false">SUM(O14:R14)</f>
        <v>8.8</v>
      </c>
    </row>
    <row r="15" customFormat="false" ht="11.85" hidden="false" customHeight="true" outlineLevel="0" collapsed="false">
      <c r="B15" s="27" t="s">
        <v>43</v>
      </c>
      <c r="C15" s="28" t="n">
        <v>1</v>
      </c>
      <c r="D15" s="28" t="n">
        <v>1</v>
      </c>
      <c r="E15" s="28" t="n">
        <v>1</v>
      </c>
      <c r="F15" s="28" t="n">
        <v>1</v>
      </c>
      <c r="G15" s="28" t="n">
        <v>1</v>
      </c>
      <c r="H15" s="28" t="n">
        <v>1</v>
      </c>
      <c r="I15" s="28" t="n">
        <v>1</v>
      </c>
      <c r="J15" s="28" t="n">
        <v>1</v>
      </c>
      <c r="K15" s="29"/>
      <c r="L15" s="30" t="n">
        <v>50</v>
      </c>
      <c r="N15" s="27" t="s">
        <v>44</v>
      </c>
      <c r="O15" s="31" t="n">
        <v>2.9</v>
      </c>
      <c r="P15" s="31" t="n">
        <v>3.2</v>
      </c>
      <c r="Q15" s="31" t="n">
        <v>2.5</v>
      </c>
      <c r="R15" s="31" t="n">
        <v>0.8</v>
      </c>
      <c r="S15" s="32" t="n">
        <f aca="false">SUM(O15:R15)</f>
        <v>9.4</v>
      </c>
    </row>
    <row r="16" customFormat="false" ht="11.85" hidden="false" customHeight="true" outlineLevel="0" collapsed="false">
      <c r="B16" s="27" t="s">
        <v>45</v>
      </c>
      <c r="C16" s="28" t="n">
        <v>1</v>
      </c>
      <c r="D16" s="28" t="n">
        <v>1</v>
      </c>
      <c r="E16" s="28" t="n">
        <v>1</v>
      </c>
      <c r="F16" s="28" t="n">
        <v>1</v>
      </c>
      <c r="G16" s="28" t="n">
        <v>1</v>
      </c>
      <c r="H16" s="28" t="n">
        <v>1</v>
      </c>
      <c r="I16" s="28" t="n">
        <v>1</v>
      </c>
      <c r="J16" s="28" t="n">
        <v>1</v>
      </c>
      <c r="K16" s="29"/>
      <c r="L16" s="30" t="n">
        <v>50</v>
      </c>
      <c r="N16" s="27" t="s">
        <v>46</v>
      </c>
      <c r="O16" s="31" t="n">
        <v>2.1</v>
      </c>
      <c r="P16" s="31" t="n">
        <v>3.6</v>
      </c>
      <c r="Q16" s="31" t="n">
        <v>2.5</v>
      </c>
      <c r="R16" s="31" t="n">
        <v>0.8</v>
      </c>
      <c r="S16" s="32" t="n">
        <f aca="false">SUM(O16:R16)</f>
        <v>9</v>
      </c>
    </row>
    <row r="17" customFormat="false" ht="11.85" hidden="false" customHeight="true" outlineLevel="0" collapsed="false">
      <c r="B17" s="27" t="s">
        <v>47</v>
      </c>
      <c r="C17" s="28" t="n">
        <v>1</v>
      </c>
      <c r="D17" s="28" t="n">
        <v>1</v>
      </c>
      <c r="E17" s="28" t="n">
        <v>1</v>
      </c>
      <c r="F17" s="28" t="n">
        <v>1</v>
      </c>
      <c r="G17" s="28" t="n">
        <v>1</v>
      </c>
      <c r="H17" s="28" t="n">
        <v>1</v>
      </c>
      <c r="I17" s="28" t="n">
        <v>1</v>
      </c>
      <c r="J17" s="28" t="n">
        <v>1</v>
      </c>
      <c r="K17" s="29"/>
      <c r="L17" s="30" t="n">
        <v>50</v>
      </c>
      <c r="N17" s="27" t="s">
        <v>48</v>
      </c>
      <c r="O17" s="31" t="n">
        <v>2.5</v>
      </c>
      <c r="P17" s="31" t="n">
        <v>3.5</v>
      </c>
      <c r="Q17" s="31" t="n">
        <v>2.5</v>
      </c>
      <c r="R17" s="31" t="n">
        <v>0.8</v>
      </c>
      <c r="S17" s="32" t="n">
        <f aca="false">SUM(O17:R17)</f>
        <v>9.3</v>
      </c>
    </row>
    <row r="18" customFormat="false" ht="11.85" hidden="false" customHeight="true" outlineLevel="0" collapsed="false">
      <c r="B18" s="27" t="s">
        <v>49</v>
      </c>
      <c r="C18" s="28" t="n">
        <v>1</v>
      </c>
      <c r="D18" s="28" t="n">
        <v>1</v>
      </c>
      <c r="E18" s="28" t="n">
        <v>1</v>
      </c>
      <c r="F18" s="28" t="n">
        <v>1</v>
      </c>
      <c r="G18" s="28" t="n">
        <v>1</v>
      </c>
      <c r="H18" s="28" t="n">
        <v>1</v>
      </c>
      <c r="I18" s="28" t="n">
        <v>1</v>
      </c>
      <c r="J18" s="28" t="n">
        <v>1</v>
      </c>
      <c r="K18" s="29"/>
      <c r="L18" s="30" t="n">
        <v>50</v>
      </c>
      <c r="N18" s="27" t="s">
        <v>50</v>
      </c>
      <c r="O18" s="31" t="n">
        <v>2.6</v>
      </c>
      <c r="P18" s="31" t="n">
        <v>3.7</v>
      </c>
      <c r="Q18" s="31" t="n">
        <v>2.5</v>
      </c>
      <c r="R18" s="31" t="n">
        <v>0.8</v>
      </c>
      <c r="S18" s="32" t="n">
        <f aca="false">SUM(O18:R18)</f>
        <v>9.6</v>
      </c>
    </row>
    <row r="19" customFormat="false" ht="11.85" hidden="false" customHeight="true" outlineLevel="0" collapsed="false">
      <c r="B19" s="27" t="s">
        <v>51</v>
      </c>
      <c r="C19" s="28" t="n">
        <v>1</v>
      </c>
      <c r="D19" s="28" t="n">
        <v>1</v>
      </c>
      <c r="E19" s="28" t="n">
        <v>1</v>
      </c>
      <c r="F19" s="28" t="n">
        <v>1</v>
      </c>
      <c r="G19" s="28" t="n">
        <v>1</v>
      </c>
      <c r="H19" s="28" t="n">
        <v>1</v>
      </c>
      <c r="I19" s="28" t="n">
        <v>1</v>
      </c>
      <c r="J19" s="28" t="n">
        <v>1</v>
      </c>
      <c r="K19" s="29"/>
      <c r="L19" s="30" t="n">
        <v>50</v>
      </c>
      <c r="N19" s="27" t="s">
        <v>52</v>
      </c>
      <c r="O19" s="31" t="n">
        <v>2.3</v>
      </c>
      <c r="P19" s="31" t="n">
        <v>3.4</v>
      </c>
      <c r="Q19" s="31" t="n">
        <v>2.5</v>
      </c>
      <c r="R19" s="31" t="n">
        <v>0.8</v>
      </c>
      <c r="S19" s="32" t="n">
        <f aca="false">SUM(O19:R19)</f>
        <v>9</v>
      </c>
    </row>
    <row r="20" customFormat="false" ht="11.85" hidden="false" customHeight="true" outlineLevel="0" collapsed="false">
      <c r="B20" s="27" t="s">
        <v>53</v>
      </c>
      <c r="C20" s="28" t="n">
        <v>1</v>
      </c>
      <c r="D20" s="28" t="n">
        <v>1</v>
      </c>
      <c r="E20" s="28" t="n">
        <v>1</v>
      </c>
      <c r="F20" s="28" t="n">
        <v>1</v>
      </c>
      <c r="G20" s="28" t="n">
        <v>1</v>
      </c>
      <c r="H20" s="28" t="n">
        <v>1</v>
      </c>
      <c r="I20" s="28" t="n">
        <v>1</v>
      </c>
      <c r="J20" s="28" t="n">
        <v>1</v>
      </c>
      <c r="K20" s="29"/>
      <c r="L20" s="30" t="n">
        <v>50</v>
      </c>
      <c r="N20" s="27" t="s">
        <v>54</v>
      </c>
      <c r="O20" s="31" t="n">
        <v>2.4</v>
      </c>
      <c r="P20" s="31" t="n">
        <v>3.2</v>
      </c>
      <c r="Q20" s="31" t="n">
        <v>2.5</v>
      </c>
      <c r="R20" s="31" t="n">
        <v>0.8</v>
      </c>
      <c r="S20" s="32" t="n">
        <f aca="false">SUM(O20:R20)</f>
        <v>8.9</v>
      </c>
    </row>
    <row r="21" customFormat="false" ht="11.85" hidden="false" customHeight="true" outlineLevel="0" collapsed="false">
      <c r="B21" s="27" t="s">
        <v>55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1</v>
      </c>
      <c r="H21" s="28" t="n">
        <v>1</v>
      </c>
      <c r="I21" s="28" t="n">
        <v>1</v>
      </c>
      <c r="J21" s="28" t="n">
        <v>1</v>
      </c>
      <c r="K21" s="29"/>
      <c r="L21" s="30" t="n">
        <v>80</v>
      </c>
      <c r="N21" s="27" t="s">
        <v>56</v>
      </c>
      <c r="O21" s="31" t="n">
        <v>2.5</v>
      </c>
      <c r="P21" s="31" t="n">
        <v>3.4</v>
      </c>
      <c r="Q21" s="31" t="n">
        <v>2.5</v>
      </c>
      <c r="R21" s="31" t="n">
        <v>0.8</v>
      </c>
      <c r="S21" s="32" t="n">
        <f aca="false">SUM(O21:R21)</f>
        <v>9.2</v>
      </c>
    </row>
    <row r="22" customFormat="false" ht="11.85" hidden="false" customHeight="true" outlineLevel="0" collapsed="false">
      <c r="B22" s="27" t="s">
        <v>57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1</v>
      </c>
      <c r="H22" s="28" t="n">
        <v>1</v>
      </c>
      <c r="I22" s="28" t="n">
        <v>1</v>
      </c>
      <c r="J22" s="28" t="n">
        <v>1</v>
      </c>
      <c r="K22" s="29"/>
      <c r="L22" s="30" t="n">
        <v>80</v>
      </c>
      <c r="N22" s="27" t="s">
        <v>58</v>
      </c>
      <c r="O22" s="31" t="n">
        <v>2.8</v>
      </c>
      <c r="P22" s="31" t="n">
        <v>3.8</v>
      </c>
      <c r="Q22" s="31" t="n">
        <v>2.5</v>
      </c>
      <c r="R22" s="31" t="n">
        <v>0.8</v>
      </c>
      <c r="S22" s="32" t="n">
        <f aca="false">SUM(O22:R22)</f>
        <v>9.9</v>
      </c>
    </row>
    <row r="23" customFormat="false" ht="11.85" hidden="false" customHeight="true" outlineLevel="0" collapsed="false">
      <c r="B23" s="27" t="s">
        <v>59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1</v>
      </c>
      <c r="H23" s="28" t="n">
        <v>1</v>
      </c>
      <c r="I23" s="28" t="n">
        <v>1</v>
      </c>
      <c r="J23" s="28" t="n">
        <v>1</v>
      </c>
      <c r="K23" s="29"/>
      <c r="L23" s="30" t="n">
        <v>80</v>
      </c>
    </row>
    <row r="24" customFormat="false" ht="11.85" hidden="false" customHeight="true" outlineLevel="0" collapsed="false">
      <c r="B24" s="27" t="s">
        <v>6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1</v>
      </c>
      <c r="H24" s="28" t="n">
        <v>1</v>
      </c>
      <c r="I24" s="28" t="n">
        <v>1</v>
      </c>
      <c r="J24" s="28" t="n">
        <v>1</v>
      </c>
      <c r="K24" s="29"/>
      <c r="L24" s="30" t="n">
        <v>80</v>
      </c>
      <c r="N24" s="1" t="s">
        <v>61</v>
      </c>
      <c r="S24" s="1" t="n">
        <v>0.85</v>
      </c>
    </row>
    <row r="25" customFormat="false" ht="11.85" hidden="false" customHeight="true" outlineLevel="0" collapsed="false">
      <c r="B25" s="27" t="s">
        <v>62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1</v>
      </c>
      <c r="H25" s="28" t="n">
        <v>1</v>
      </c>
      <c r="I25" s="28" t="n">
        <v>1</v>
      </c>
      <c r="J25" s="28" t="n">
        <v>1</v>
      </c>
      <c r="K25" s="29"/>
      <c r="L25" s="30" t="n">
        <v>80</v>
      </c>
    </row>
    <row r="26" customFormat="false" ht="11.85" hidden="false" customHeight="true" outlineLevel="0" collapsed="false">
      <c r="B26" s="27" t="s">
        <v>6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1</v>
      </c>
      <c r="H26" s="28" t="n">
        <v>1</v>
      </c>
      <c r="I26" s="28" t="n">
        <v>1</v>
      </c>
      <c r="J26" s="28" t="n">
        <v>1</v>
      </c>
      <c r="K26" s="29"/>
      <c r="L26" s="30" t="n">
        <v>80</v>
      </c>
    </row>
    <row r="27" customFormat="false" ht="11.85" hidden="false" customHeight="true" outlineLevel="0" collapsed="false">
      <c r="B27" s="27" t="s">
        <v>64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1</v>
      </c>
      <c r="H27" s="28" t="n">
        <v>1</v>
      </c>
      <c r="I27" s="28" t="n">
        <v>1</v>
      </c>
      <c r="J27" s="28" t="n">
        <v>1</v>
      </c>
      <c r="K27" s="29"/>
      <c r="L27" s="30" t="n">
        <v>80</v>
      </c>
    </row>
    <row r="28" customFormat="false" ht="11.85" hidden="false" customHeight="true" outlineLevel="0" collapsed="false">
      <c r="B28" s="27" t="s">
        <v>65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1</v>
      </c>
      <c r="H28" s="28" t="n">
        <v>1</v>
      </c>
      <c r="I28" s="28" t="n">
        <v>1</v>
      </c>
      <c r="J28" s="28" t="n">
        <v>1</v>
      </c>
      <c r="K28" s="29"/>
      <c r="L28" s="30" t="n">
        <v>80</v>
      </c>
    </row>
    <row r="29" customFormat="false" ht="11.85" hidden="false" customHeight="true" outlineLevel="0" collapsed="false">
      <c r="B29" s="27" t="s">
        <v>66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1</v>
      </c>
      <c r="H29" s="28" t="n">
        <v>1</v>
      </c>
      <c r="I29" s="28" t="n">
        <v>1</v>
      </c>
      <c r="J29" s="28" t="n">
        <v>1</v>
      </c>
      <c r="K29" s="29"/>
      <c r="L29" s="30" t="n">
        <v>80</v>
      </c>
    </row>
    <row r="30" customFormat="false" ht="11.85" hidden="false" customHeight="true" outlineLevel="0" collapsed="false">
      <c r="B30" s="27" t="s">
        <v>67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1</v>
      </c>
      <c r="H30" s="28" t="n">
        <v>1</v>
      </c>
      <c r="I30" s="28" t="n">
        <v>1</v>
      </c>
      <c r="J30" s="28" t="n">
        <v>1</v>
      </c>
      <c r="K30" s="29"/>
      <c r="L30" s="30" t="n">
        <v>80</v>
      </c>
    </row>
    <row r="31" customFormat="false" ht="11.85" hidden="false" customHeight="true" outlineLevel="0" collapsed="false">
      <c r="B31" s="27" t="s">
        <v>68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1</v>
      </c>
      <c r="H31" s="28" t="n">
        <v>1</v>
      </c>
      <c r="I31" s="28" t="n">
        <v>1</v>
      </c>
      <c r="J31" s="28" t="n">
        <v>1</v>
      </c>
      <c r="K31" s="29"/>
      <c r="L31" s="30" t="n">
        <v>80</v>
      </c>
    </row>
    <row r="32" customFormat="false" ht="11.85" hidden="false" customHeight="true" outlineLevel="0" collapsed="false">
      <c r="B32" s="27" t="s">
        <v>69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1</v>
      </c>
      <c r="H32" s="28" t="n">
        <v>1</v>
      </c>
      <c r="I32" s="28" t="n">
        <v>1</v>
      </c>
      <c r="J32" s="28" t="n">
        <v>1</v>
      </c>
      <c r="K32" s="29"/>
      <c r="L32" s="30" t="n">
        <v>80</v>
      </c>
    </row>
    <row r="33" customFormat="false" ht="11.85" hidden="false" customHeight="true" outlineLevel="0" collapsed="false">
      <c r="B33" s="27" t="s">
        <v>7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1</v>
      </c>
      <c r="H33" s="28" t="n">
        <v>1</v>
      </c>
      <c r="I33" s="28" t="n">
        <v>1</v>
      </c>
      <c r="J33" s="28" t="n">
        <v>1</v>
      </c>
      <c r="K33" s="29"/>
      <c r="L33" s="30" t="n">
        <v>80</v>
      </c>
    </row>
    <row r="34" customFormat="false" ht="11.85" hidden="false" customHeight="true" outlineLevel="0" collapsed="false">
      <c r="B34" s="27" t="s">
        <v>71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1</v>
      </c>
      <c r="H34" s="28" t="n">
        <v>1</v>
      </c>
      <c r="I34" s="28" t="n">
        <v>1</v>
      </c>
      <c r="J34" s="28" t="n">
        <v>1</v>
      </c>
      <c r="K34" s="29"/>
      <c r="L34" s="30" t="n">
        <v>80</v>
      </c>
    </row>
    <row r="35" customFormat="false" ht="11.85" hidden="false" customHeight="true" outlineLevel="0" collapsed="false">
      <c r="B35" s="27" t="s">
        <v>7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1</v>
      </c>
      <c r="H35" s="28" t="n">
        <v>1</v>
      </c>
      <c r="I35" s="28" t="n">
        <v>1</v>
      </c>
      <c r="J35" s="28" t="n">
        <v>1</v>
      </c>
      <c r="K35" s="29"/>
      <c r="L35" s="30" t="n">
        <v>80</v>
      </c>
    </row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</sheetData>
  <mergeCells count="2">
    <mergeCell ref="A1:U2"/>
    <mergeCell ref="C4:J4"/>
  </mergeCells>
  <conditionalFormatting sqref="C6:J35">
    <cfRule type="cellIs" priority="2" operator="equal" aboveAverage="0" equalAverage="0" bottom="0" percent="0" rank="0" text="" dxfId="1">
      <formula>0</formula>
    </cfRule>
    <cfRule type="cellIs" priority="3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O22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7"/>
    <col collapsed="false" customWidth="true" hidden="false" outlineLevel="0" max="3" min="3" style="1" width="11.56"/>
    <col collapsed="false" customWidth="true" hidden="false" outlineLevel="0" max="13" min="4" style="1" width="7.7"/>
    <col collapsed="false" customWidth="true" hidden="false" outlineLevel="0" max="14" min="14" style="1" width="2.7"/>
    <col collapsed="false" customWidth="true" hidden="false" outlineLevel="0" max="15" min="15" style="1" width="9.14"/>
    <col collapsed="false" customWidth="true" hidden="false" outlineLevel="0" max="16" min="16" style="1" width="2.7"/>
    <col collapsed="false" customWidth="true" hidden="false" outlineLevel="0" max="19" min="17" style="1" width="9.14"/>
    <col collapsed="false" customWidth="true" hidden="false" outlineLevel="0" max="20" min="20" style="1" width="4.7"/>
    <col collapsed="false" customWidth="false" hidden="true" outlineLevel="0" max="257" min="21" style="1" width="9.06"/>
    <col collapsed="false" customWidth="false" hidden="true" outlineLevel="0" max="16384" min="258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>
      <c r="D5" s="27" t="s">
        <v>73</v>
      </c>
      <c r="E5" s="27" t="s">
        <v>74</v>
      </c>
      <c r="F5" s="27" t="s">
        <v>75</v>
      </c>
      <c r="G5" s="27" t="s">
        <v>76</v>
      </c>
      <c r="H5" s="27" t="s">
        <v>77</v>
      </c>
      <c r="I5" s="27" t="s">
        <v>78</v>
      </c>
      <c r="J5" s="27" t="s">
        <v>79</v>
      </c>
      <c r="K5" s="27" t="s">
        <v>80</v>
      </c>
      <c r="L5" s="27" t="s">
        <v>81</v>
      </c>
      <c r="M5" s="27" t="s">
        <v>82</v>
      </c>
      <c r="N5" s="33"/>
      <c r="O5" s="25" t="s">
        <v>83</v>
      </c>
      <c r="Q5" s="34" t="s">
        <v>84</v>
      </c>
    </row>
    <row r="6" customFormat="false" ht="12.75" hidden="false" customHeight="false" outlineLevel="0" collapsed="false">
      <c r="C6" s="27" t="s">
        <v>26</v>
      </c>
      <c r="D6" s="35" t="n">
        <v>0.022</v>
      </c>
      <c r="E6" s="35" t="n">
        <v>0.033</v>
      </c>
      <c r="F6" s="35" t="n">
        <v>0.03</v>
      </c>
      <c r="G6" s="35" t="n">
        <v>0.054</v>
      </c>
      <c r="H6" s="35" t="n">
        <v>0.009</v>
      </c>
      <c r="I6" s="35" t="n">
        <v>0.033</v>
      </c>
      <c r="J6" s="35" t="n">
        <v>0.008</v>
      </c>
      <c r="K6" s="35" t="n">
        <v>0.014</v>
      </c>
      <c r="L6" s="35" t="n">
        <v>0.027</v>
      </c>
      <c r="M6" s="35" t="n">
        <v>0.011</v>
      </c>
      <c r="N6" s="21"/>
      <c r="O6" s="36" t="n">
        <v>1</v>
      </c>
      <c r="Q6" s="37" t="n">
        <v>2000</v>
      </c>
    </row>
    <row r="7" customFormat="false" ht="12.75" hidden="false" customHeight="false" outlineLevel="0" collapsed="false">
      <c r="C7" s="27" t="s">
        <v>28</v>
      </c>
      <c r="D7" s="35" t="n">
        <v>0.024</v>
      </c>
      <c r="E7" s="35" t="n">
        <v>0.0347</v>
      </c>
      <c r="F7" s="35" t="n">
        <v>0.0275</v>
      </c>
      <c r="G7" s="35" t="n">
        <v>0.0513</v>
      </c>
      <c r="H7" s="35" t="n">
        <v>0.0093</v>
      </c>
      <c r="I7" s="35" t="n">
        <v>0.0325</v>
      </c>
      <c r="J7" s="35" t="n">
        <v>0.0086</v>
      </c>
      <c r="K7" s="35" t="n">
        <v>0.0137</v>
      </c>
      <c r="L7" s="35" t="n">
        <v>0.0253</v>
      </c>
      <c r="M7" s="35" t="n">
        <v>0.0121</v>
      </c>
      <c r="N7" s="21"/>
      <c r="O7" s="36" t="n">
        <v>1</v>
      </c>
      <c r="Q7" s="37" t="n">
        <v>2000</v>
      </c>
    </row>
    <row r="8" customFormat="false" ht="12.75" hidden="false" customHeight="false" outlineLevel="0" collapsed="false">
      <c r="C8" s="27" t="s">
        <v>30</v>
      </c>
      <c r="D8" s="35" t="n">
        <v>0.026</v>
      </c>
      <c r="E8" s="35" t="n">
        <v>0.0364</v>
      </c>
      <c r="F8" s="35" t="n">
        <v>0.025</v>
      </c>
      <c r="G8" s="35" t="n">
        <v>0.0486</v>
      </c>
      <c r="H8" s="35" t="n">
        <v>0.0096</v>
      </c>
      <c r="I8" s="35" t="n">
        <v>0.032</v>
      </c>
      <c r="J8" s="35" t="n">
        <v>0.0092</v>
      </c>
      <c r="K8" s="35" t="n">
        <v>0.0134</v>
      </c>
      <c r="L8" s="35" t="n">
        <v>0.0236</v>
      </c>
      <c r="M8" s="35" t="n">
        <v>0.0132</v>
      </c>
      <c r="N8" s="21"/>
      <c r="O8" s="36" t="n">
        <v>1</v>
      </c>
      <c r="Q8" s="37" t="n">
        <v>2000</v>
      </c>
    </row>
    <row r="9" customFormat="false" ht="12.75" hidden="false" customHeight="false" outlineLevel="0" collapsed="false">
      <c r="C9" s="27" t="s">
        <v>32</v>
      </c>
      <c r="D9" s="35" t="n">
        <v>0.028</v>
      </c>
      <c r="E9" s="35" t="n">
        <v>0.0381</v>
      </c>
      <c r="F9" s="35" t="n">
        <v>0.0225</v>
      </c>
      <c r="G9" s="35" t="n">
        <v>0.0459</v>
      </c>
      <c r="H9" s="35" t="n">
        <v>0.0099</v>
      </c>
      <c r="I9" s="35" t="n">
        <v>0.0315</v>
      </c>
      <c r="J9" s="35" t="n">
        <v>0.0098</v>
      </c>
      <c r="K9" s="35" t="n">
        <v>0.0131</v>
      </c>
      <c r="L9" s="35" t="n">
        <v>0.0219</v>
      </c>
      <c r="M9" s="35" t="n">
        <v>0.0143</v>
      </c>
      <c r="N9" s="21"/>
      <c r="O9" s="36" t="n">
        <v>1</v>
      </c>
      <c r="Q9" s="37" t="n">
        <v>2000</v>
      </c>
    </row>
    <row r="10" customFormat="false" ht="12.75" hidden="false" customHeight="false" outlineLevel="0" collapsed="false">
      <c r="C10" s="27" t="s">
        <v>34</v>
      </c>
      <c r="D10" s="35" t="n">
        <v>0.03</v>
      </c>
      <c r="E10" s="35" t="n">
        <v>0.0398</v>
      </c>
      <c r="F10" s="35" t="n">
        <v>0.02</v>
      </c>
      <c r="G10" s="35" t="n">
        <v>0.0432</v>
      </c>
      <c r="H10" s="35" t="n">
        <v>0.0102</v>
      </c>
      <c r="I10" s="35" t="n">
        <v>0.031</v>
      </c>
      <c r="J10" s="35" t="n">
        <v>0.0104</v>
      </c>
      <c r="K10" s="35" t="n">
        <v>0.0128</v>
      </c>
      <c r="L10" s="35" t="n">
        <v>0.0202</v>
      </c>
      <c r="M10" s="35" t="n">
        <v>0.0154</v>
      </c>
      <c r="N10" s="21"/>
      <c r="O10" s="36" t="n">
        <v>1</v>
      </c>
      <c r="Q10" s="37" t="n">
        <v>2000</v>
      </c>
    </row>
    <row r="11" customFormat="false" ht="12.75" hidden="false" customHeight="false" outlineLevel="0" collapsed="false">
      <c r="C11" s="27" t="s">
        <v>36</v>
      </c>
      <c r="D11" s="35" t="n">
        <v>0.032</v>
      </c>
      <c r="E11" s="35" t="n">
        <v>0.0415</v>
      </c>
      <c r="F11" s="35" t="n">
        <v>0.0175</v>
      </c>
      <c r="G11" s="35" t="n">
        <v>0.0405</v>
      </c>
      <c r="H11" s="35" t="n">
        <v>0.0105</v>
      </c>
      <c r="I11" s="35" t="n">
        <v>0.0305</v>
      </c>
      <c r="J11" s="35" t="n">
        <v>0.011</v>
      </c>
      <c r="K11" s="35" t="n">
        <v>0.0125</v>
      </c>
      <c r="L11" s="35" t="n">
        <v>0.0185</v>
      </c>
      <c r="M11" s="35" t="n">
        <v>0.0165</v>
      </c>
      <c r="N11" s="21"/>
      <c r="O11" s="36" t="n">
        <v>1</v>
      </c>
      <c r="Q11" s="37" t="n">
        <v>2000</v>
      </c>
    </row>
    <row r="12" customFormat="false" ht="12.75" hidden="false" customHeight="false" outlineLevel="0" collapsed="false">
      <c r="C12" s="27" t="s">
        <v>38</v>
      </c>
      <c r="D12" s="35" t="n">
        <v>0.034</v>
      </c>
      <c r="E12" s="35" t="n">
        <v>0.0432</v>
      </c>
      <c r="F12" s="35" t="n">
        <v>0.015</v>
      </c>
      <c r="G12" s="35" t="n">
        <v>0.0378</v>
      </c>
      <c r="H12" s="35" t="n">
        <v>0.0108</v>
      </c>
      <c r="I12" s="35" t="n">
        <v>0.03</v>
      </c>
      <c r="J12" s="35" t="n">
        <v>0.0116</v>
      </c>
      <c r="K12" s="35" t="n">
        <v>0.0122</v>
      </c>
      <c r="L12" s="35" t="n">
        <v>0.0168</v>
      </c>
      <c r="M12" s="35" t="n">
        <v>0.0176</v>
      </c>
      <c r="N12" s="21"/>
      <c r="O12" s="36" t="n">
        <v>1</v>
      </c>
      <c r="Q12" s="37" t="n">
        <v>2000</v>
      </c>
    </row>
    <row r="13" customFormat="false" ht="12.75" hidden="false" customHeight="false" outlineLevel="0" collapsed="false">
      <c r="C13" s="27" t="s">
        <v>40</v>
      </c>
      <c r="D13" s="35" t="n">
        <v>0.036</v>
      </c>
      <c r="E13" s="35" t="n">
        <v>0.0449</v>
      </c>
      <c r="F13" s="35" t="n">
        <v>0.0125</v>
      </c>
      <c r="G13" s="35" t="n">
        <v>0.0351</v>
      </c>
      <c r="H13" s="35" t="n">
        <v>0.0111</v>
      </c>
      <c r="I13" s="35" t="n">
        <v>0.0295</v>
      </c>
      <c r="J13" s="35" t="n">
        <v>0.0122</v>
      </c>
      <c r="K13" s="35" t="n">
        <v>0.0119</v>
      </c>
      <c r="L13" s="35" t="n">
        <v>0.0151</v>
      </c>
      <c r="M13" s="35" t="n">
        <v>0.0187</v>
      </c>
      <c r="N13" s="21"/>
      <c r="O13" s="36" t="n">
        <v>1</v>
      </c>
      <c r="Q13" s="37" t="n">
        <v>2000</v>
      </c>
    </row>
    <row r="14" customFormat="false" ht="12.75" hidden="false" customHeight="false" outlineLevel="0" collapsed="false">
      <c r="C14" s="27" t="s">
        <v>42</v>
      </c>
      <c r="D14" s="35" t="n">
        <v>0.038</v>
      </c>
      <c r="E14" s="35" t="n">
        <v>0.0466</v>
      </c>
      <c r="F14" s="35" t="n">
        <v>0.01</v>
      </c>
      <c r="G14" s="35" t="n">
        <v>0.0324</v>
      </c>
      <c r="H14" s="35" t="n">
        <v>0.0114</v>
      </c>
      <c r="I14" s="35" t="n">
        <v>0.029</v>
      </c>
      <c r="J14" s="35" t="n">
        <v>0.0128</v>
      </c>
      <c r="K14" s="35" t="n">
        <v>0.0116</v>
      </c>
      <c r="L14" s="35" t="n">
        <v>0.0134</v>
      </c>
      <c r="M14" s="35" t="n">
        <v>0.0198</v>
      </c>
      <c r="N14" s="21"/>
      <c r="O14" s="36" t="n">
        <v>1</v>
      </c>
      <c r="Q14" s="37" t="n">
        <v>2000</v>
      </c>
    </row>
    <row r="15" customFormat="false" ht="12.75" hidden="false" customHeight="false" outlineLevel="0" collapsed="false">
      <c r="C15" s="27" t="s">
        <v>44</v>
      </c>
      <c r="D15" s="35" t="n">
        <v>0.04</v>
      </c>
      <c r="E15" s="35" t="n">
        <v>0.0483</v>
      </c>
      <c r="F15" s="35" t="n">
        <v>0.0075</v>
      </c>
      <c r="G15" s="35" t="n">
        <v>0.0297</v>
      </c>
      <c r="H15" s="35" t="n">
        <v>0.0117</v>
      </c>
      <c r="I15" s="35" t="n">
        <v>0.0285</v>
      </c>
      <c r="J15" s="35" t="n">
        <v>0.0134</v>
      </c>
      <c r="K15" s="35" t="n">
        <v>0.0113</v>
      </c>
      <c r="L15" s="35" t="n">
        <v>0.0117</v>
      </c>
      <c r="M15" s="35" t="n">
        <v>0.0209</v>
      </c>
      <c r="N15" s="21"/>
      <c r="O15" s="36" t="n">
        <v>1</v>
      </c>
      <c r="Q15" s="37" t="n">
        <v>2000</v>
      </c>
    </row>
    <row r="16" customFormat="false" ht="12.75" hidden="false" customHeight="false" outlineLevel="0" collapsed="false">
      <c r="C16" s="27" t="s">
        <v>46</v>
      </c>
      <c r="D16" s="35" t="n">
        <v>0.042</v>
      </c>
      <c r="E16" s="35" t="n">
        <v>0.05</v>
      </c>
      <c r="F16" s="35" t="n">
        <v>0.005</v>
      </c>
      <c r="G16" s="35" t="n">
        <v>0.027</v>
      </c>
      <c r="H16" s="35" t="n">
        <v>0.012</v>
      </c>
      <c r="I16" s="35" t="n">
        <v>0.028</v>
      </c>
      <c r="J16" s="35" t="n">
        <v>0.014</v>
      </c>
      <c r="K16" s="35" t="n">
        <v>0.011</v>
      </c>
      <c r="L16" s="35" t="n">
        <v>0.01</v>
      </c>
      <c r="M16" s="35" t="n">
        <v>0.022</v>
      </c>
      <c r="N16" s="21"/>
      <c r="O16" s="36" t="n">
        <v>1</v>
      </c>
      <c r="Q16" s="37" t="n">
        <v>2000</v>
      </c>
    </row>
    <row r="17" customFormat="false" ht="12.75" hidden="false" customHeight="false" outlineLevel="0" collapsed="false">
      <c r="C17" s="27" t="s">
        <v>48</v>
      </c>
      <c r="D17" s="35" t="n">
        <v>0.044</v>
      </c>
      <c r="E17" s="35" t="n">
        <v>0.0517</v>
      </c>
      <c r="F17" s="35" t="n">
        <v>0.0025</v>
      </c>
      <c r="G17" s="35" t="n">
        <v>0.0243</v>
      </c>
      <c r="H17" s="35" t="n">
        <v>0.0123</v>
      </c>
      <c r="I17" s="35" t="n">
        <v>0.0275</v>
      </c>
      <c r="J17" s="35" t="n">
        <v>0.0146</v>
      </c>
      <c r="K17" s="35" t="n">
        <v>0.0107</v>
      </c>
      <c r="L17" s="35" t="n">
        <v>0.0083</v>
      </c>
      <c r="M17" s="35" t="n">
        <v>0.0231</v>
      </c>
      <c r="N17" s="21"/>
      <c r="O17" s="36" t="n">
        <v>1</v>
      </c>
      <c r="Q17" s="37" t="n">
        <v>2000</v>
      </c>
    </row>
    <row r="18" customFormat="false" ht="12.75" hidden="false" customHeight="false" outlineLevel="0" collapsed="false">
      <c r="C18" s="27" t="s">
        <v>5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21"/>
      <c r="O18" s="36" t="n">
        <v>0</v>
      </c>
      <c r="Q18" s="37" t="n">
        <v>2000</v>
      </c>
    </row>
    <row r="19" customFormat="false" ht="12.75" hidden="false" customHeight="false" outlineLevel="0" collapsed="false">
      <c r="C19" s="27" t="s">
        <v>52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21"/>
      <c r="O19" s="36" t="n">
        <v>0</v>
      </c>
      <c r="Q19" s="37" t="n">
        <v>2000</v>
      </c>
    </row>
    <row r="20" customFormat="false" ht="12.75" hidden="false" customHeight="false" outlineLevel="0" collapsed="false">
      <c r="C20" s="27" t="s">
        <v>54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21"/>
      <c r="O20" s="36" t="n">
        <v>0</v>
      </c>
      <c r="Q20" s="37" t="n">
        <v>2000</v>
      </c>
    </row>
    <row r="21" customFormat="false" ht="12.75" hidden="false" customHeight="false" outlineLevel="0" collapsed="false">
      <c r="C21" s="27" t="s">
        <v>56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21"/>
      <c r="O21" s="36" t="n">
        <v>0</v>
      </c>
      <c r="Q21" s="37" t="n">
        <v>2000</v>
      </c>
    </row>
    <row r="22" customFormat="false" ht="12.75" hidden="false" customHeight="false" outlineLevel="0" collapsed="false">
      <c r="C22" s="27" t="s">
        <v>58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21"/>
      <c r="O22" s="36" t="n">
        <v>0</v>
      </c>
      <c r="Q22" s="37" t="n">
        <v>2000</v>
      </c>
    </row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>
      <c r="D25" s="27" t="s">
        <v>73</v>
      </c>
      <c r="E25" s="27" t="s">
        <v>74</v>
      </c>
      <c r="F25" s="27" t="s">
        <v>75</v>
      </c>
      <c r="G25" s="27" t="s">
        <v>76</v>
      </c>
      <c r="H25" s="27" t="s">
        <v>77</v>
      </c>
      <c r="I25" s="27" t="s">
        <v>78</v>
      </c>
      <c r="J25" s="27" t="s">
        <v>79</v>
      </c>
      <c r="K25" s="27" t="s">
        <v>80</v>
      </c>
      <c r="L25" s="27" t="s">
        <v>81</v>
      </c>
      <c r="M25" s="27" t="s">
        <v>82</v>
      </c>
    </row>
    <row r="26" customFormat="false" ht="12.75" hidden="false" customHeight="false" outlineLevel="0" collapsed="false">
      <c r="C26" s="38" t="s">
        <v>85</v>
      </c>
      <c r="D26" s="39" t="n">
        <v>0.042</v>
      </c>
      <c r="E26" s="39" t="n">
        <v>0.05</v>
      </c>
      <c r="F26" s="39" t="n">
        <v>0.0275</v>
      </c>
      <c r="G26" s="39" t="n">
        <v>0.0513</v>
      </c>
      <c r="H26" s="39" t="n">
        <v>0.012</v>
      </c>
      <c r="I26" s="39" t="n">
        <v>0.0325</v>
      </c>
      <c r="J26" s="39" t="n">
        <v>0.014</v>
      </c>
      <c r="K26" s="39" t="n">
        <v>0.0137</v>
      </c>
      <c r="L26" s="39" t="n">
        <v>0.0253</v>
      </c>
      <c r="M26" s="39" t="n">
        <v>0.022</v>
      </c>
      <c r="P26" s="40"/>
      <c r="Q26" s="40"/>
    </row>
    <row r="27" customFormat="false" ht="12.75" hidden="false" customHeight="false" outlineLevel="0" collapsed="false">
      <c r="C27" s="9" t="s">
        <v>13</v>
      </c>
      <c r="D27" s="39" t="n">
        <v>0.033</v>
      </c>
      <c r="E27" s="39" t="n">
        <v>0.0424</v>
      </c>
      <c r="F27" s="39" t="n">
        <v>0.0163</v>
      </c>
      <c r="G27" s="39" t="n">
        <v>0.0392</v>
      </c>
      <c r="H27" s="39" t="n">
        <v>0.0107</v>
      </c>
      <c r="I27" s="39" t="n">
        <v>0.0303</v>
      </c>
      <c r="J27" s="39" t="n">
        <v>0.0113</v>
      </c>
      <c r="K27" s="39" t="n">
        <v>0.0124</v>
      </c>
      <c r="L27" s="39" t="n">
        <v>0.0177</v>
      </c>
      <c r="M27" s="39" t="n">
        <v>0.0171</v>
      </c>
    </row>
    <row r="28" customFormat="false" ht="12.75" hidden="false" customHeight="false" outlineLevel="0" collapsed="false">
      <c r="C28" s="9" t="s">
        <v>86</v>
      </c>
      <c r="D28" s="39" t="n">
        <v>0.024</v>
      </c>
      <c r="E28" s="39" t="n">
        <v>0.0347</v>
      </c>
      <c r="F28" s="39" t="n">
        <v>0.005</v>
      </c>
      <c r="G28" s="39" t="n">
        <v>0.027</v>
      </c>
      <c r="H28" s="39" t="n">
        <v>0.0093</v>
      </c>
      <c r="I28" s="39" t="n">
        <v>0.028</v>
      </c>
      <c r="J28" s="39" t="n">
        <v>0.0086</v>
      </c>
      <c r="K28" s="39" t="n">
        <v>0.011</v>
      </c>
      <c r="L28" s="39" t="n">
        <v>0.01</v>
      </c>
      <c r="M28" s="39" t="n">
        <v>0.0121</v>
      </c>
    </row>
    <row r="29" customFormat="false" ht="12.75" hidden="false" customHeight="false" outlineLevel="0" collapsed="false"/>
    <row r="30" customFormat="false" ht="12.75" hidden="false" customHeight="false" outlineLevel="0" collapsed="false">
      <c r="B30" s="41" t="s">
        <v>87</v>
      </c>
      <c r="C30" s="41"/>
      <c r="D30" s="31" t="n">
        <v>1</v>
      </c>
      <c r="E30" s="31" t="n">
        <v>1</v>
      </c>
      <c r="F30" s="31" t="n">
        <v>1</v>
      </c>
      <c r="G30" s="31" t="n">
        <v>1</v>
      </c>
      <c r="H30" s="31" t="n">
        <v>1</v>
      </c>
      <c r="I30" s="31" t="n">
        <v>1</v>
      </c>
      <c r="J30" s="31" t="n">
        <v>1</v>
      </c>
      <c r="K30" s="31" t="n">
        <v>1</v>
      </c>
      <c r="L30" s="31" t="n">
        <v>1</v>
      </c>
      <c r="M30" s="31" t="n">
        <v>1</v>
      </c>
    </row>
    <row r="31" customFormat="false" ht="12.75" hidden="false" customHeight="false" outlineLevel="0" collapsed="false">
      <c r="B31" s="41" t="s">
        <v>88</v>
      </c>
      <c r="C31" s="41"/>
      <c r="D31" s="31" t="n">
        <v>1</v>
      </c>
      <c r="E31" s="31" t="n">
        <v>1</v>
      </c>
      <c r="F31" s="31" t="n">
        <v>1</v>
      </c>
      <c r="G31" s="31" t="n">
        <v>1</v>
      </c>
      <c r="H31" s="31" t="n">
        <v>1</v>
      </c>
      <c r="I31" s="31" t="n">
        <v>1</v>
      </c>
      <c r="J31" s="31" t="n">
        <v>1</v>
      </c>
      <c r="K31" s="31" t="n">
        <v>1</v>
      </c>
      <c r="L31" s="31" t="n">
        <v>1</v>
      </c>
      <c r="M31" s="31" t="n">
        <v>1</v>
      </c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mergeCells count="3">
    <mergeCell ref="A1:T2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3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53" activeCellId="0" sqref="A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14"/>
  </cols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tr">
        <f aca="false">CONCATENATE("SET TIMLIM ",Solução!X7)</f>
        <v>SET TIMLIM 500</v>
      </c>
    </row>
    <row r="3" customFormat="false" ht="12.75" hidden="false" customHeight="false" outlineLevel="0" collapsed="false">
      <c r="A3" s="0" t="s">
        <v>90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0" t="s">
        <v>92</v>
      </c>
    </row>
    <row r="6" customFormat="false" ht="12.75" hidden="false" customHeight="false" outlineLevel="0" collapsed="false">
      <c r="A6" s="0" t="s">
        <v>93</v>
      </c>
    </row>
    <row r="7" customFormat="false" ht="12.75" hidden="false" customHeight="false" outlineLevel="0" collapsed="false">
      <c r="A7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  <row r="27" customFormat="false" ht="12.75" hidden="false" customHeight="false" outlineLevel="0" collapsed="false">
      <c r="A27" s="0" t="s">
        <v>113</v>
      </c>
    </row>
    <row r="28" customFormat="false" ht="12.75" hidden="false" customHeight="false" outlineLevel="0" collapsed="false">
      <c r="A28" s="0" t="s">
        <v>114</v>
      </c>
    </row>
    <row r="29" customFormat="false" ht="12.75" hidden="false" customHeight="false" outlineLevel="0" collapsed="false">
      <c r="A29" s="0" t="s">
        <v>115</v>
      </c>
    </row>
    <row r="30" customFormat="false" ht="12.75" hidden="false" customHeight="false" outlineLevel="0" collapsed="false">
      <c r="A30" s="0" t="s">
        <v>116</v>
      </c>
    </row>
    <row r="32" customFormat="false" ht="12.75" hidden="false" customHeight="false" outlineLevel="0" collapsed="false">
      <c r="A32" s="0" t="s">
        <v>117</v>
      </c>
    </row>
    <row r="33" customFormat="false" ht="12.75" hidden="false" customHeight="false" outlineLevel="0" collapsed="false">
      <c r="A33" s="0" t="s">
        <v>118</v>
      </c>
    </row>
    <row r="34" customFormat="false" ht="12.75" hidden="false" customHeight="false" outlineLevel="0" collapsed="false">
      <c r="A34" s="0" t="s">
        <v>119</v>
      </c>
    </row>
    <row r="35" customFormat="false" ht="12.75" hidden="false" customHeight="false" outlineLevel="0" collapsed="false">
      <c r="A35" s="0" t="s">
        <v>120</v>
      </c>
    </row>
    <row r="36" customFormat="false" ht="12.75" hidden="false" customHeight="false" outlineLevel="0" collapsed="false">
      <c r="A36" s="0" t="s">
        <v>121</v>
      </c>
    </row>
    <row r="37" customFormat="false" ht="12.75" hidden="false" customHeight="false" outlineLevel="0" collapsed="false">
      <c r="A37" s="0" t="s">
        <v>122</v>
      </c>
    </row>
    <row r="38" customFormat="false" ht="12.75" hidden="false" customHeight="false" outlineLevel="0" collapsed="false">
      <c r="A38" s="0" t="s">
        <v>123</v>
      </c>
    </row>
    <row r="39" customFormat="false" ht="12.75" hidden="false" customHeight="false" outlineLevel="0" collapsed="false">
      <c r="A39" s="0" t="s">
        <v>124</v>
      </c>
    </row>
    <row r="40" customFormat="false" ht="12.75" hidden="false" customHeight="false" outlineLevel="0" collapsed="false">
      <c r="A40" s="0" t="s">
        <v>125</v>
      </c>
    </row>
    <row r="42" customFormat="false" ht="12.75" hidden="false" customHeight="false" outlineLevel="0" collapsed="false">
      <c r="A42" s="0" t="s">
        <v>126</v>
      </c>
    </row>
    <row r="43" customFormat="false" ht="12.75" hidden="false" customHeight="false" outlineLevel="0" collapsed="false">
      <c r="A43" s="0" t="s">
        <v>127</v>
      </c>
    </row>
    <row r="45" customFormat="false" ht="12.75" hidden="false" customHeight="false" outlineLevel="0" collapsed="false">
      <c r="A45" s="0" t="s">
        <v>128</v>
      </c>
    </row>
    <row r="46" customFormat="false" ht="12.75" hidden="false" customHeight="false" outlineLevel="0" collapsed="false">
      <c r="A46" s="0" t="s">
        <v>129</v>
      </c>
    </row>
    <row r="48" customFormat="false" ht="12.75" hidden="false" customHeight="false" outlineLevel="0" collapsed="false">
      <c r="A48" s="0" t="s">
        <v>130</v>
      </c>
    </row>
    <row r="49" customFormat="false" ht="12.75" hidden="false" customHeight="false" outlineLevel="0" collapsed="false">
      <c r="A49" s="0" t="s">
        <v>131</v>
      </c>
    </row>
    <row r="51" customFormat="false" ht="12.75" hidden="false" customHeight="false" outlineLevel="0" collapsed="false">
      <c r="A51" s="0" t="s">
        <v>132</v>
      </c>
    </row>
    <row r="52" customFormat="false" ht="12.75" hidden="false" customHeight="false" outlineLevel="0" collapsed="false">
      <c r="A52" s="0" t="s">
        <v>133</v>
      </c>
    </row>
    <row r="54" customFormat="false" ht="12.75" hidden="false" customHeight="false" outlineLevel="0" collapsed="false">
      <c r="A54" s="0" t="s">
        <v>134</v>
      </c>
    </row>
    <row r="55" customFormat="false" ht="12.75" hidden="false" customHeight="false" outlineLevel="0" collapsed="false">
      <c r="A55" s="0" t="s">
        <v>135</v>
      </c>
    </row>
    <row r="57" customFormat="false" ht="12.75" hidden="false" customHeight="false" outlineLevel="0" collapsed="false">
      <c r="A57" s="0" t="s">
        <v>136</v>
      </c>
    </row>
    <row r="58" customFormat="false" ht="12.75" hidden="false" customHeight="false" outlineLevel="0" collapsed="false">
      <c r="A58" s="0" t="s">
        <v>137</v>
      </c>
    </row>
    <row r="59" customFormat="false" ht="12.75" hidden="false" customHeight="false" outlineLevel="0" collapsed="false">
      <c r="A59" s="0" t="s">
        <v>138</v>
      </c>
    </row>
    <row r="61" customFormat="false" ht="12.75" hidden="false" customHeight="false" outlineLevel="0" collapsed="false">
      <c r="A61" s="0" t="s">
        <v>139</v>
      </c>
    </row>
    <row r="62" customFormat="false" ht="12.75" hidden="false" customHeight="false" outlineLevel="0" collapsed="false">
      <c r="A62" s="0" t="s">
        <v>140</v>
      </c>
    </row>
    <row r="64" customFormat="false" ht="12.75" hidden="false" customHeight="false" outlineLevel="0" collapsed="false">
      <c r="A64" s="0" t="s">
        <v>141</v>
      </c>
    </row>
    <row r="65" customFormat="false" ht="12.75" hidden="false" customHeight="false" outlineLevel="0" collapsed="false">
      <c r="A65" s="0" t="s">
        <v>142</v>
      </c>
    </row>
    <row r="67" customFormat="false" ht="12.75" hidden="false" customHeight="false" outlineLevel="0" collapsed="false">
      <c r="A67" s="0" t="s">
        <v>143</v>
      </c>
    </row>
    <row r="68" customFormat="false" ht="12.75" hidden="false" customHeight="false" outlineLevel="0" collapsed="false">
      <c r="A68" s="0" t="s">
        <v>144</v>
      </c>
    </row>
    <row r="70" customFormat="false" ht="12.75" hidden="false" customHeight="false" outlineLevel="0" collapsed="false">
      <c r="A70" s="0" t="s">
        <v>145</v>
      </c>
    </row>
    <row r="71" customFormat="false" ht="12.75" hidden="false" customHeight="false" outlineLevel="0" collapsed="false">
      <c r="A71" s="0" t="s">
        <v>146</v>
      </c>
    </row>
    <row r="73" customFormat="false" ht="12.75" hidden="false" customHeight="false" outlineLevel="0" collapsed="false">
      <c r="A73" s="0" t="s">
        <v>147</v>
      </c>
    </row>
    <row r="74" customFormat="false" ht="12.75" hidden="false" customHeight="false" outlineLevel="0" collapsed="false">
      <c r="A74" s="0" t="s">
        <v>148</v>
      </c>
    </row>
    <row r="76" customFormat="false" ht="12.75" hidden="false" customHeight="false" outlineLevel="0" collapsed="false">
      <c r="A76" s="0" t="s">
        <v>149</v>
      </c>
    </row>
    <row r="77" customFormat="false" ht="12.75" hidden="false" customHeight="false" outlineLevel="0" collapsed="false">
      <c r="A77" s="0" t="s">
        <v>150</v>
      </c>
    </row>
    <row r="79" customFormat="false" ht="12.75" hidden="false" customHeight="false" outlineLevel="0" collapsed="false">
      <c r="A79" s="0" t="s">
        <v>151</v>
      </c>
    </row>
    <row r="80" customFormat="false" ht="12.75" hidden="false" customHeight="false" outlineLevel="0" collapsed="false">
      <c r="A80" s="0" t="s">
        <v>152</v>
      </c>
    </row>
    <row r="82" customFormat="false" ht="12.75" hidden="false" customHeight="false" outlineLevel="0" collapsed="false">
      <c r="A82" s="0" t="s">
        <v>153</v>
      </c>
    </row>
    <row r="83" customFormat="false" ht="12.75" hidden="false" customHeight="false" outlineLevel="0" collapsed="false">
      <c r="A83" s="0" t="s">
        <v>154</v>
      </c>
    </row>
    <row r="84" customFormat="false" ht="12.75" hidden="false" customHeight="false" outlineLevel="0" collapsed="false">
      <c r="A84" s="0" t="s">
        <v>155</v>
      </c>
    </row>
    <row r="87" customFormat="false" ht="12.75" hidden="false" customHeight="false" outlineLevel="0" collapsed="false">
      <c r="A87" s="0" t="s">
        <v>156</v>
      </c>
    </row>
    <row r="88" customFormat="false" ht="12.75" hidden="false" customHeight="false" outlineLevel="0" collapsed="false">
      <c r="A88" s="0" t="s">
        <v>157</v>
      </c>
    </row>
    <row r="90" customFormat="false" ht="12.75" hidden="false" customHeight="false" outlineLevel="0" collapsed="false">
      <c r="A90" s="0" t="s">
        <v>158</v>
      </c>
    </row>
    <row r="91" customFormat="false" ht="12.75" hidden="false" customHeight="false" outlineLevel="0" collapsed="false">
      <c r="A91" s="0" t="s">
        <v>159</v>
      </c>
    </row>
    <row r="93" customFormat="false" ht="12.75" hidden="false" customHeight="false" outlineLevel="0" collapsed="false">
      <c r="A93" s="0" t="s">
        <v>160</v>
      </c>
    </row>
    <row r="94" customFormat="false" ht="12.75" hidden="false" customHeight="false" outlineLevel="0" collapsed="false">
      <c r="A94" s="0" t="s">
        <v>161</v>
      </c>
    </row>
    <row r="95" customFormat="false" ht="12.75" hidden="false" customHeight="false" outlineLevel="0" collapsed="false">
      <c r="A95" s="0" t="s">
        <v>162</v>
      </c>
    </row>
    <row r="96" customFormat="false" ht="12.75" hidden="false" customHeight="false" outlineLevel="0" collapsed="false">
      <c r="A96" s="0" t="s">
        <v>163</v>
      </c>
    </row>
    <row r="98" customFormat="false" ht="12.75" hidden="false" customHeight="false" outlineLevel="0" collapsed="false">
      <c r="A98" s="0" t="s">
        <v>164</v>
      </c>
    </row>
    <row r="99" customFormat="false" ht="12.75" hidden="false" customHeight="false" outlineLevel="0" collapsed="false">
      <c r="A99" s="0" t="s">
        <v>165</v>
      </c>
    </row>
    <row r="100" customFormat="false" ht="12.75" hidden="false" customHeight="false" outlineLevel="0" collapsed="false">
      <c r="A100" s="0" t="s">
        <v>162</v>
      </c>
    </row>
    <row r="101" customFormat="false" ht="12.75" hidden="false" customHeight="false" outlineLevel="0" collapsed="false">
      <c r="A101" s="0" t="s">
        <v>166</v>
      </c>
    </row>
    <row r="103" customFormat="false" ht="12.75" hidden="false" customHeight="false" outlineLevel="0" collapsed="false">
      <c r="A103" s="0" t="s">
        <v>167</v>
      </c>
    </row>
    <row r="104" customFormat="false" ht="12.75" hidden="false" customHeight="false" outlineLevel="0" collapsed="false">
      <c r="A104" s="0" t="s">
        <v>168</v>
      </c>
    </row>
    <row r="105" customFormat="false" ht="12.75" hidden="false" customHeight="false" outlineLevel="0" collapsed="false">
      <c r="A105" s="0" t="s">
        <v>169</v>
      </c>
    </row>
    <row r="106" customFormat="false" ht="12.75" hidden="false" customHeight="false" outlineLevel="0" collapsed="false">
      <c r="A106" s="0" t="s">
        <v>170</v>
      </c>
    </row>
    <row r="107" customFormat="false" ht="12.75" hidden="false" customHeight="false" outlineLevel="0" collapsed="false">
      <c r="A107" s="0" t="s">
        <v>171</v>
      </c>
    </row>
    <row r="108" customFormat="false" ht="12.75" hidden="false" customHeight="false" outlineLevel="0" collapsed="false">
      <c r="A108" s="0" t="s">
        <v>172</v>
      </c>
    </row>
    <row r="109" customFormat="false" ht="12.75" hidden="false" customHeight="false" outlineLevel="0" collapsed="false">
      <c r="A109" s="0" t="s">
        <v>173</v>
      </c>
    </row>
    <row r="110" customFormat="false" ht="12.75" hidden="false" customHeight="false" outlineLevel="0" collapsed="false">
      <c r="A110" s="0" t="s">
        <v>174</v>
      </c>
    </row>
    <row r="112" customFormat="false" ht="12.75" hidden="false" customHeight="false" outlineLevel="0" collapsed="false">
      <c r="A112" s="0" t="s">
        <v>175</v>
      </c>
    </row>
    <row r="113" customFormat="false" ht="12.75" hidden="false" customHeight="false" outlineLevel="0" collapsed="false">
      <c r="A113" s="0" t="s">
        <v>176</v>
      </c>
    </row>
    <row r="114" customFormat="false" ht="12.75" hidden="false" customHeight="false" outlineLevel="0" collapsed="false">
      <c r="A114" s="0" t="s">
        <v>177</v>
      </c>
    </row>
    <row r="116" customFormat="false" ht="12.75" hidden="false" customHeight="false" outlineLevel="0" collapsed="false">
      <c r="A116" s="0" t="s">
        <v>178</v>
      </c>
    </row>
    <row r="117" customFormat="false" ht="12.75" hidden="false" customHeight="false" outlineLevel="0" collapsed="false">
      <c r="A117" s="0" t="s">
        <v>179</v>
      </c>
    </row>
    <row r="118" customFormat="false" ht="12.75" hidden="false" customHeight="false" outlineLevel="0" collapsed="false">
      <c r="A118" s="0" t="s">
        <v>169</v>
      </c>
    </row>
    <row r="119" customFormat="false" ht="12.75" hidden="false" customHeight="false" outlineLevel="0" collapsed="false">
      <c r="A119" s="0" t="s">
        <v>180</v>
      </c>
    </row>
    <row r="122" customFormat="false" ht="12.75" hidden="false" customHeight="false" outlineLevel="0" collapsed="false">
      <c r="A122" s="0" t="s">
        <v>181</v>
      </c>
    </row>
    <row r="123" customFormat="false" ht="12.75" hidden="false" customHeight="false" outlineLevel="0" collapsed="false">
      <c r="A123" s="0" t="s">
        <v>182</v>
      </c>
    </row>
    <row r="126" customFormat="false" ht="12.75" hidden="false" customHeight="false" outlineLevel="0" collapsed="false">
      <c r="A126" s="0" t="s">
        <v>183</v>
      </c>
    </row>
    <row r="127" customFormat="false" ht="12.75" hidden="false" customHeight="false" outlineLevel="0" collapsed="false">
      <c r="A127" s="0" t="s">
        <v>169</v>
      </c>
    </row>
    <row r="128" customFormat="false" ht="12.75" hidden="false" customHeight="false" outlineLevel="0" collapsed="false">
      <c r="A128" s="0" t="s">
        <v>184</v>
      </c>
    </row>
    <row r="131" customFormat="false" ht="12.75" hidden="false" customHeight="false" outlineLevel="0" collapsed="false">
      <c r="A131" s="0" t="s">
        <v>117</v>
      </c>
    </row>
    <row r="132" customFormat="false" ht="12.75" hidden="false" customHeight="false" outlineLevel="0" collapsed="false">
      <c r="A132" s="0" t="s">
        <v>185</v>
      </c>
    </row>
    <row r="133" customFormat="false" ht="12.75" hidden="false" customHeight="false" outlineLevel="0" collapsed="false">
      <c r="A133" s="0" t="s">
        <v>186</v>
      </c>
    </row>
    <row r="134" customFormat="false" ht="12.75" hidden="false" customHeight="false" outlineLevel="0" collapsed="false">
      <c r="A134" s="0" t="s">
        <v>187</v>
      </c>
    </row>
    <row r="135" customFormat="false" ht="12.75" hidden="false" customHeight="false" outlineLevel="0" collapsed="false">
      <c r="A135" s="0" t="s">
        <v>188</v>
      </c>
    </row>
    <row r="136" customFormat="false" ht="12.75" hidden="false" customHeight="false" outlineLevel="0" collapsed="false">
      <c r="A136" s="0" t="s">
        <v>189</v>
      </c>
    </row>
    <row r="137" customFormat="false" ht="12.75" hidden="false" customHeight="false" outlineLevel="0" collapsed="false">
      <c r="A137" s="0" t="s">
        <v>190</v>
      </c>
    </row>
    <row r="138" customFormat="false" ht="12.75" hidden="false" customHeight="false" outlineLevel="0" collapsed="false">
      <c r="A138" s="0" t="s">
        <v>191</v>
      </c>
    </row>
    <row r="139" customFormat="false" ht="12.75" hidden="false" customHeight="false" outlineLevel="0" collapsed="false">
      <c r="A139" s="0" t="s">
        <v>138</v>
      </c>
    </row>
    <row r="142" customFormat="false" ht="12.75" hidden="false" customHeight="false" outlineLevel="0" collapsed="false">
      <c r="A142" s="0" t="s">
        <v>192</v>
      </c>
    </row>
    <row r="143" customFormat="false" ht="12.75" hidden="false" customHeight="false" outlineLevel="0" collapsed="false">
      <c r="A143" s="0" t="s">
        <v>193</v>
      </c>
    </row>
    <row r="147" customFormat="false" ht="12.75" hidden="false" customHeight="false" outlineLevel="0" collapsed="false">
      <c r="A147" s="0" t="s">
        <v>194</v>
      </c>
    </row>
    <row r="148" customFormat="false" ht="12.75" hidden="false" customHeight="false" outlineLevel="0" collapsed="false">
      <c r="A148" s="0" t="s">
        <v>195</v>
      </c>
    </row>
    <row r="151" customFormat="false" ht="12.75" hidden="false" customHeight="false" outlineLevel="0" collapsed="false">
      <c r="A151" s="0" t="s">
        <v>196</v>
      </c>
    </row>
    <row r="152" customFormat="false" ht="12.75" hidden="false" customHeight="false" outlineLevel="0" collapsed="false">
      <c r="A152" s="0" t="s">
        <v>197</v>
      </c>
    </row>
    <row r="153" customFormat="false" ht="12.75" hidden="false" customHeight="false" outlineLevel="0" collapsed="false">
      <c r="A153" s="0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true" showRowColHeaders="true" showZeros="true" rightToLeft="false" tabSelected="true" showOutlineSymbols="true" defaultGridColor="true" view="normal" topLeftCell="P4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14"/>
    <col collapsed="false" customWidth="false" hidden="false" outlineLevel="0" max="15" min="4" style="1" width="9.14"/>
    <col collapsed="false" customWidth="true" hidden="false" outlineLevel="0" max="16" min="16" style="1" width="13.14"/>
    <col collapsed="false" customWidth="true" hidden="false" outlineLevel="0" max="45" min="17" style="1" width="6.7"/>
    <col collapsed="false" customWidth="true" hidden="false" outlineLevel="0" max="46" min="46" style="1" width="6.56"/>
    <col collapsed="false" customWidth="true" hidden="false" outlineLevel="0" max="47" min="47" style="42" width="6.41"/>
    <col collapsed="false" customWidth="false" hidden="true" outlineLevel="0" max="257" min="48" style="1" width="9.14"/>
  </cols>
  <sheetData>
    <row r="1" s="4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s="43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2" hidden="false" customHeight="true" outlineLevel="0" collapsed="false"/>
    <row r="4" customFormat="false" ht="12" hidden="false" customHeight="true" outlineLevel="0" collapsed="false">
      <c r="D4" s="27" t="s">
        <v>73</v>
      </c>
      <c r="E4" s="27" t="s">
        <v>74</v>
      </c>
      <c r="F4" s="27" t="s">
        <v>75</v>
      </c>
      <c r="G4" s="27" t="s">
        <v>76</v>
      </c>
      <c r="H4" s="27" t="s">
        <v>77</v>
      </c>
      <c r="I4" s="27" t="s">
        <v>78</v>
      </c>
      <c r="J4" s="27" t="s">
        <v>79</v>
      </c>
      <c r="K4" s="27" t="s">
        <v>80</v>
      </c>
      <c r="L4" s="27" t="s">
        <v>81</v>
      </c>
      <c r="M4" s="27" t="s">
        <v>82</v>
      </c>
    </row>
    <row r="5" customFormat="false" ht="12" hidden="false" customHeight="true" outlineLevel="0" collapsed="false">
      <c r="C5" s="41" t="s">
        <v>13</v>
      </c>
      <c r="D5" s="39" t="n">
        <f aca="false">Teores!D27</f>
        <v>0.033</v>
      </c>
      <c r="E5" s="39" t="n">
        <f aca="false">Teores!E27</f>
        <v>0.0424</v>
      </c>
      <c r="F5" s="39" t="n">
        <f aca="false">Teores!F27</f>
        <v>0.0163</v>
      </c>
      <c r="G5" s="39" t="n">
        <f aca="false">Teores!G27</f>
        <v>0.0392</v>
      </c>
      <c r="H5" s="39" t="n">
        <f aca="false">Teores!H27</f>
        <v>0.0107</v>
      </c>
      <c r="I5" s="39" t="n">
        <f aca="false">Teores!I27</f>
        <v>0.0303</v>
      </c>
      <c r="J5" s="39" t="n">
        <f aca="false">Teores!J27</f>
        <v>0.0113</v>
      </c>
      <c r="K5" s="39" t="n">
        <f aca="false">Teores!K27</f>
        <v>0.0124</v>
      </c>
      <c r="L5" s="39" t="n">
        <f aca="false">Teores!L27</f>
        <v>0.0177</v>
      </c>
      <c r="M5" s="39" t="n">
        <f aca="false">Teores!M27</f>
        <v>0.0171</v>
      </c>
    </row>
    <row r="6" customFormat="false" ht="6" hidden="false" customHeight="true" outlineLevel="0" collapsed="false">
      <c r="C6" s="44"/>
      <c r="D6" s="45"/>
      <c r="E6" s="45"/>
      <c r="F6" s="45"/>
      <c r="G6" s="45"/>
      <c r="H6" s="45"/>
      <c r="I6" s="45"/>
      <c r="J6" s="45"/>
      <c r="K6" s="45"/>
      <c r="L6" s="45"/>
      <c r="M6" s="45"/>
    </row>
    <row r="7" customFormat="false" ht="12" hidden="false" customHeight="true" outlineLevel="0" collapsed="false">
      <c r="C7" s="41" t="s">
        <v>199</v>
      </c>
      <c r="D7" s="46" t="n">
        <f aca="false">IF($F$32=0,0,SUMPRODUCT($M$13:$M$24,Teores!D6:D17)/$F$32)</f>
        <v>0.0330430292598967</v>
      </c>
      <c r="E7" s="46" t="n">
        <f aca="false">IF($F$32=0,0,SUMPRODUCT($M$13:$M$24,Teores!E6:E17)/$F$32)</f>
        <v>0.0423865748709122</v>
      </c>
      <c r="F7" s="46" t="n">
        <f aca="false">IF($F$32=0,0,SUMPRODUCT($M$13:$M$24,Teores!F6:F17)/$F$32)</f>
        <v>0.0161962134251291</v>
      </c>
      <c r="G7" s="46" t="n">
        <f aca="false">IF($F$32=0,0,SUMPRODUCT($M$13:$M$24,Teores!G6:G17)/$F$32)</f>
        <v>0.0390919104991394</v>
      </c>
      <c r="H7" s="46" t="n">
        <f aca="false">IF($F$32=0,0,SUMPRODUCT($M$13:$M$24,Teores!H6:H17)/$F$32)</f>
        <v>0.0106564543889845</v>
      </c>
      <c r="I7" s="46" t="n">
        <f aca="false">IF($F$32=0,0,SUMPRODUCT($M$13:$M$24,Teores!I6:I17)/$F$32)</f>
        <v>0.0302392426850258</v>
      </c>
      <c r="J7" s="46" t="n">
        <f aca="false">IF($F$32=0,0,SUMPRODUCT($M$13:$M$24,Teores!J6:J17)/$F$32)</f>
        <v>0.011312908777969</v>
      </c>
      <c r="K7" s="46" t="n">
        <f aca="false">IF($F$32=0,0,SUMPRODUCT($M$13:$M$24,Teores!K6:K17)/$F$32)</f>
        <v>0.0123435456110155</v>
      </c>
      <c r="L7" s="46" t="n">
        <f aca="false">IF($F$32=0,0,SUMPRODUCT($M$13:$M$24,Teores!L6:L17)/$F$32)</f>
        <v>0.0176134251290878</v>
      </c>
      <c r="M7" s="46" t="n">
        <f aca="false">IF($F$32=0,0,SUMPRODUCT($M$13:$M$24,Teores!M6:M17)/$F$32)</f>
        <v>0.0170736660929432</v>
      </c>
      <c r="V7" s="1" t="s">
        <v>200</v>
      </c>
      <c r="X7" s="1" t="n">
        <v>500</v>
      </c>
    </row>
    <row r="8" customFormat="false" ht="6" hidden="false" customHeight="true" outlineLevel="0" collapsed="false"/>
    <row r="9" customFormat="false" ht="12" hidden="false" customHeight="true" outlineLevel="0" collapsed="false">
      <c r="B9" s="41" t="s">
        <v>201</v>
      </c>
      <c r="C9" s="41"/>
      <c r="D9" s="36" t="n">
        <v>0</v>
      </c>
      <c r="E9" s="36" t="n">
        <v>0.0779999999999905</v>
      </c>
      <c r="F9" s="36" t="n">
        <v>0.602999999999998</v>
      </c>
      <c r="G9" s="36" t="n">
        <v>0.627999999999981</v>
      </c>
      <c r="H9" s="36" t="n">
        <v>0.253000000000006</v>
      </c>
      <c r="I9" s="36" t="n">
        <v>0.352999999999983</v>
      </c>
      <c r="J9" s="36" t="n">
        <v>0</v>
      </c>
      <c r="K9" s="36" t="n">
        <v>0.327999999999999</v>
      </c>
      <c r="L9" s="36" t="n">
        <v>0.503000000000004</v>
      </c>
      <c r="M9" s="36" t="n">
        <v>0.153</v>
      </c>
    </row>
    <row r="10" customFormat="false" ht="12" hidden="false" customHeight="true" outlineLevel="0" collapsed="false">
      <c r="B10" s="41" t="s">
        <v>202</v>
      </c>
      <c r="C10" s="41"/>
      <c r="D10" s="36" t="n">
        <v>0.25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.075000000000017</v>
      </c>
      <c r="K10" s="36" t="n">
        <v>0</v>
      </c>
      <c r="L10" s="36" t="n">
        <v>0</v>
      </c>
      <c r="M10" s="36" t="n">
        <v>0</v>
      </c>
    </row>
    <row r="11" customFormat="false" ht="12" hidden="false" customHeight="true" outlineLevel="0" collapsed="false"/>
    <row r="12" customFormat="false" ht="12" hidden="false" customHeight="true" outlineLevel="0" collapsed="false">
      <c r="D12" s="27" t="s">
        <v>1</v>
      </c>
      <c r="E12" s="27" t="s">
        <v>2</v>
      </c>
      <c r="F12" s="27" t="s">
        <v>3</v>
      </c>
      <c r="G12" s="27" t="s">
        <v>4</v>
      </c>
      <c r="H12" s="27" t="s">
        <v>5</v>
      </c>
      <c r="I12" s="27" t="s">
        <v>6</v>
      </c>
      <c r="J12" s="27" t="s">
        <v>7</v>
      </c>
      <c r="K12" s="27" t="s">
        <v>8</v>
      </c>
      <c r="L12" s="47" t="s">
        <v>203</v>
      </c>
      <c r="M12" s="47"/>
      <c r="Q12" s="27" t="s">
        <v>25</v>
      </c>
      <c r="R12" s="27" t="s">
        <v>27</v>
      </c>
      <c r="S12" s="27" t="s">
        <v>29</v>
      </c>
      <c r="T12" s="27" t="s">
        <v>31</v>
      </c>
      <c r="U12" s="27" t="s">
        <v>33</v>
      </c>
      <c r="V12" s="27" t="s">
        <v>35</v>
      </c>
      <c r="W12" s="27" t="s">
        <v>37</v>
      </c>
      <c r="X12" s="27" t="s">
        <v>39</v>
      </c>
      <c r="Y12" s="27" t="s">
        <v>41</v>
      </c>
      <c r="Z12" s="27" t="s">
        <v>43</v>
      </c>
      <c r="AA12" s="27" t="s">
        <v>45</v>
      </c>
      <c r="AB12" s="27" t="s">
        <v>47</v>
      </c>
      <c r="AC12" s="27" t="s">
        <v>49</v>
      </c>
      <c r="AD12" s="27" t="s">
        <v>51</v>
      </c>
      <c r="AE12" s="27" t="s">
        <v>53</v>
      </c>
      <c r="AF12" s="27" t="s">
        <v>55</v>
      </c>
      <c r="AG12" s="27" t="s">
        <v>57</v>
      </c>
      <c r="AH12" s="27" t="s">
        <v>59</v>
      </c>
      <c r="AI12" s="27" t="s">
        <v>60</v>
      </c>
      <c r="AJ12" s="27" t="s">
        <v>62</v>
      </c>
      <c r="AK12" s="27" t="s">
        <v>63</v>
      </c>
      <c r="AL12" s="27" t="s">
        <v>64</v>
      </c>
      <c r="AM12" s="27" t="s">
        <v>65</v>
      </c>
      <c r="AN12" s="27" t="s">
        <v>66</v>
      </c>
      <c r="AO12" s="27" t="s">
        <v>67</v>
      </c>
      <c r="AP12" s="27" t="s">
        <v>68</v>
      </c>
      <c r="AQ12" s="27" t="s">
        <v>69</v>
      </c>
      <c r="AR12" s="27" t="s">
        <v>70</v>
      </c>
      <c r="AS12" s="27" t="s">
        <v>71</v>
      </c>
      <c r="AT12" s="27" t="s">
        <v>72</v>
      </c>
    </row>
    <row r="13" customFormat="false" ht="12" hidden="false" customHeight="true" outlineLevel="0" collapsed="false">
      <c r="C13" s="27" t="s">
        <v>26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1</v>
      </c>
      <c r="I13" s="48" t="n">
        <v>0</v>
      </c>
      <c r="J13" s="48" t="n">
        <v>0</v>
      </c>
      <c r="K13" s="48" t="n">
        <v>0</v>
      </c>
      <c r="L13" s="49"/>
      <c r="M13" s="50" t="n">
        <v>960</v>
      </c>
      <c r="N13" s="42"/>
      <c r="P13" s="27" t="s">
        <v>26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2</v>
      </c>
      <c r="AG13" s="51" t="n">
        <v>0</v>
      </c>
      <c r="AH13" s="51" t="n">
        <v>1</v>
      </c>
      <c r="AI13" s="51" t="n">
        <v>0</v>
      </c>
      <c r="AJ13" s="51" t="n">
        <v>0</v>
      </c>
      <c r="AK13" s="51" t="n">
        <v>2</v>
      </c>
      <c r="AL13" s="51" t="n">
        <v>0</v>
      </c>
      <c r="AM13" s="51" t="n">
        <v>4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2</v>
      </c>
      <c r="AS13" s="51" t="n">
        <v>1</v>
      </c>
      <c r="AT13" s="51" t="n">
        <v>0</v>
      </c>
      <c r="AU13" s="52" t="n">
        <f aca="false">SUM(Q13:AT13)</f>
        <v>12</v>
      </c>
    </row>
    <row r="14" customFormat="false" ht="12" hidden="false" customHeight="true" outlineLevel="0" collapsed="false">
      <c r="C14" s="27" t="s">
        <v>28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9"/>
      <c r="M14" s="50" t="n">
        <v>0</v>
      </c>
      <c r="N14" s="42"/>
      <c r="P14" s="27" t="s">
        <v>28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2" t="n">
        <f aca="false">SUM(Q14:AT14)</f>
        <v>0</v>
      </c>
    </row>
    <row r="15" customFormat="false" ht="12" hidden="false" customHeight="true" outlineLevel="0" collapsed="false">
      <c r="C15" s="27" t="s">
        <v>30</v>
      </c>
      <c r="D15" s="48" t="n">
        <v>1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9"/>
      <c r="M15" s="50" t="n">
        <v>900</v>
      </c>
      <c r="N15" s="42"/>
      <c r="P15" s="27" t="s">
        <v>30</v>
      </c>
      <c r="Q15" s="51" t="n">
        <v>0</v>
      </c>
      <c r="R15" s="51" t="n">
        <v>0</v>
      </c>
      <c r="S15" s="51" t="n">
        <v>5</v>
      </c>
      <c r="T15" s="51" t="n">
        <v>4</v>
      </c>
      <c r="U15" s="51" t="n">
        <v>0</v>
      </c>
      <c r="V15" s="51" t="n">
        <v>0</v>
      </c>
      <c r="W15" s="51" t="n">
        <v>0</v>
      </c>
      <c r="X15" s="51" t="n">
        <v>4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5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2" t="n">
        <f aca="false">SUM(Q15:AT15)</f>
        <v>18</v>
      </c>
    </row>
    <row r="16" customFormat="false" ht="12" hidden="false" customHeight="true" outlineLevel="0" collapsed="false">
      <c r="C16" s="27" t="s">
        <v>32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9"/>
      <c r="M16" s="50" t="n">
        <v>0</v>
      </c>
      <c r="N16" s="42"/>
      <c r="P16" s="27" t="s">
        <v>32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2" t="n">
        <f aca="false">SUM(Q16:AT16)</f>
        <v>0</v>
      </c>
    </row>
    <row r="17" customFormat="false" ht="12" hidden="false" customHeight="true" outlineLevel="0" collapsed="false">
      <c r="C17" s="27" t="s">
        <v>34</v>
      </c>
      <c r="D17" s="48" t="n">
        <v>0</v>
      </c>
      <c r="E17" s="48" t="n">
        <v>1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9"/>
      <c r="M17" s="50" t="n">
        <v>900</v>
      </c>
      <c r="N17" s="42"/>
      <c r="P17" s="27" t="s">
        <v>34</v>
      </c>
      <c r="Q17" s="51" t="n">
        <v>0</v>
      </c>
      <c r="R17" s="51" t="n">
        <v>1</v>
      </c>
      <c r="S17" s="51" t="n">
        <v>0</v>
      </c>
      <c r="T17" s="51" t="n">
        <v>0</v>
      </c>
      <c r="U17" s="51" t="n">
        <v>5</v>
      </c>
      <c r="V17" s="51" t="n">
        <v>0</v>
      </c>
      <c r="W17" s="51" t="n">
        <v>0</v>
      </c>
      <c r="X17" s="51" t="n">
        <v>0</v>
      </c>
      <c r="Y17" s="51" t="n">
        <v>5</v>
      </c>
      <c r="Z17" s="51" t="n">
        <v>0</v>
      </c>
      <c r="AA17" s="51" t="n">
        <v>1</v>
      </c>
      <c r="AB17" s="51" t="n">
        <v>5</v>
      </c>
      <c r="AC17" s="51" t="n">
        <v>0</v>
      </c>
      <c r="AD17" s="51" t="n">
        <v>1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2" t="n">
        <f aca="false">SUM(Q17:AT17)</f>
        <v>18</v>
      </c>
    </row>
    <row r="18" customFormat="false" ht="12" hidden="false" customHeight="true" outlineLevel="0" collapsed="false">
      <c r="C18" s="27" t="s">
        <v>36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9"/>
      <c r="M18" s="50" t="n">
        <v>0</v>
      </c>
      <c r="N18" s="42"/>
      <c r="P18" s="27" t="s">
        <v>36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2" t="n">
        <f aca="false">SUM(Q18:AT18)</f>
        <v>0</v>
      </c>
    </row>
    <row r="19" customFormat="false" ht="12" hidden="false" customHeight="true" outlineLevel="0" collapsed="false">
      <c r="C19" s="27" t="s">
        <v>38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9"/>
      <c r="M19" s="50" t="n">
        <v>0</v>
      </c>
      <c r="N19" s="42"/>
      <c r="P19" s="27" t="s">
        <v>38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2" t="n">
        <f aca="false">SUM(Q19:AT19)</f>
        <v>0</v>
      </c>
    </row>
    <row r="20" customFormat="false" ht="12" hidden="false" customHeight="true" outlineLevel="0" collapsed="false">
      <c r="C20" s="27" t="s">
        <v>40</v>
      </c>
      <c r="D20" s="48" t="n">
        <v>0</v>
      </c>
      <c r="E20" s="48" t="n">
        <v>0</v>
      </c>
      <c r="F20" s="48" t="n">
        <v>1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9"/>
      <c r="M20" s="50" t="n">
        <v>900</v>
      </c>
      <c r="N20" s="42"/>
      <c r="P20" s="27" t="s">
        <v>40</v>
      </c>
      <c r="Q20" s="51" t="n">
        <v>5</v>
      </c>
      <c r="R20" s="51" t="n">
        <v>2</v>
      </c>
      <c r="S20" s="51" t="n">
        <v>0</v>
      </c>
      <c r="T20" s="51" t="n">
        <v>0</v>
      </c>
      <c r="U20" s="51" t="n">
        <v>0</v>
      </c>
      <c r="V20" s="51" t="n">
        <v>3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5</v>
      </c>
      <c r="AD20" s="51" t="n">
        <v>3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2" t="n">
        <f aca="false">SUM(Q20:AT20)</f>
        <v>18</v>
      </c>
    </row>
    <row r="21" customFormat="false" ht="12" hidden="false" customHeight="true" outlineLevel="0" collapsed="false">
      <c r="C21" s="27" t="s">
        <v>42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1</v>
      </c>
      <c r="K21" s="48" t="n">
        <v>0</v>
      </c>
      <c r="L21" s="49"/>
      <c r="M21" s="50" t="n">
        <v>1090</v>
      </c>
      <c r="N21" s="42"/>
      <c r="P21" s="27" t="s">
        <v>42</v>
      </c>
      <c r="Q21" s="51" t="n">
        <v>0</v>
      </c>
      <c r="R21" s="51" t="n">
        <v>1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3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5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5</v>
      </c>
      <c r="AU21" s="52" t="n">
        <f aca="false">SUM(Q21:AT21)</f>
        <v>14</v>
      </c>
    </row>
    <row r="22" customFormat="false" ht="12" hidden="false" customHeight="true" outlineLevel="0" collapsed="false">
      <c r="C22" s="27" t="s">
        <v>44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9"/>
      <c r="M22" s="50" t="n">
        <v>0</v>
      </c>
      <c r="N22" s="42"/>
      <c r="P22" s="27" t="s">
        <v>44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2" t="n">
        <f aca="false">SUM(Q22:AT22)</f>
        <v>0</v>
      </c>
    </row>
    <row r="23" customFormat="false" ht="12" hidden="false" customHeight="true" outlineLevel="0" collapsed="false">
      <c r="C23" s="27" t="s">
        <v>46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9"/>
      <c r="M23" s="50" t="n">
        <v>0</v>
      </c>
      <c r="N23" s="42"/>
      <c r="P23" s="27" t="s">
        <v>46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2" t="n">
        <f aca="false">SUM(Q23:AT23)</f>
        <v>0</v>
      </c>
    </row>
    <row r="24" customFormat="false" ht="12" hidden="false" customHeight="true" outlineLevel="0" collapsed="false">
      <c r="C24" s="27" t="s">
        <v>48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1</v>
      </c>
      <c r="L24" s="49"/>
      <c r="M24" s="50" t="n">
        <v>1060</v>
      </c>
      <c r="N24" s="42"/>
      <c r="P24" s="27" t="s">
        <v>48</v>
      </c>
      <c r="Q24" s="51" t="n">
        <v>0</v>
      </c>
      <c r="R24" s="51" t="n">
        <v>1</v>
      </c>
      <c r="S24" s="51" t="n">
        <v>0</v>
      </c>
      <c r="T24" s="51" t="n">
        <v>1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3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5</v>
      </c>
      <c r="AM24" s="51" t="n">
        <v>0</v>
      </c>
      <c r="AN24" s="51" t="n">
        <v>0</v>
      </c>
      <c r="AO24" s="51" t="n">
        <v>0</v>
      </c>
      <c r="AP24" s="51" t="n">
        <v>3</v>
      </c>
      <c r="AQ24" s="51" t="n">
        <v>0</v>
      </c>
      <c r="AR24" s="51" t="n">
        <v>1</v>
      </c>
      <c r="AS24" s="51" t="n">
        <v>0</v>
      </c>
      <c r="AT24" s="51" t="n">
        <v>0</v>
      </c>
      <c r="AU24" s="52" t="n">
        <f aca="false">SUM(Q24:AT24)</f>
        <v>14</v>
      </c>
    </row>
    <row r="25" customFormat="false" ht="12" hidden="false" customHeight="true" outlineLevel="0" collapsed="false">
      <c r="C25" s="27" t="s">
        <v>5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1</v>
      </c>
      <c r="J25" s="48" t="n">
        <v>0</v>
      </c>
      <c r="K25" s="48" t="n">
        <v>0</v>
      </c>
      <c r="L25" s="49"/>
      <c r="M25" s="50" t="n">
        <v>960</v>
      </c>
      <c r="N25" s="42"/>
      <c r="P25" s="27" t="s">
        <v>5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4</v>
      </c>
      <c r="AI25" s="51" t="n">
        <v>0</v>
      </c>
      <c r="AJ25" s="51" t="n">
        <v>0</v>
      </c>
      <c r="AK25" s="51" t="n">
        <v>2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2</v>
      </c>
      <c r="AS25" s="51" t="n">
        <v>4</v>
      </c>
      <c r="AT25" s="51" t="n">
        <v>0</v>
      </c>
      <c r="AU25" s="52" t="n">
        <f aca="false">SUM(Q25:AT25)</f>
        <v>12</v>
      </c>
    </row>
    <row r="26" customFormat="false" ht="12" hidden="false" customHeight="true" outlineLevel="0" collapsed="false">
      <c r="C26" s="27" t="s">
        <v>52</v>
      </c>
      <c r="D26" s="48" t="n">
        <v>0</v>
      </c>
      <c r="E26" s="48" t="n">
        <v>0</v>
      </c>
      <c r="F26" s="48" t="n">
        <v>0</v>
      </c>
      <c r="G26" s="48" t="n">
        <v>1</v>
      </c>
      <c r="H26" s="48" t="n">
        <v>0</v>
      </c>
      <c r="I26" s="48" t="n">
        <v>0</v>
      </c>
      <c r="J26" s="48" t="n">
        <v>0</v>
      </c>
      <c r="K26" s="48" t="n">
        <v>0</v>
      </c>
      <c r="L26" s="49"/>
      <c r="M26" s="50" t="n">
        <v>850</v>
      </c>
      <c r="N26" s="42"/>
      <c r="P26" s="27" t="s">
        <v>52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2</v>
      </c>
      <c r="W26" s="51" t="n">
        <v>5</v>
      </c>
      <c r="X26" s="51" t="n">
        <v>1</v>
      </c>
      <c r="Y26" s="51" t="n">
        <v>0</v>
      </c>
      <c r="Z26" s="51" t="n">
        <v>5</v>
      </c>
      <c r="AA26" s="51" t="n">
        <v>4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2" t="n">
        <f aca="false">SUM(Q26:AT26)</f>
        <v>17</v>
      </c>
    </row>
    <row r="27" customFormat="false" ht="12" hidden="false" customHeight="true" outlineLevel="0" collapsed="false">
      <c r="C27" s="27" t="s">
        <v>54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9"/>
      <c r="M27" s="50" t="n">
        <v>0</v>
      </c>
      <c r="N27" s="42"/>
      <c r="P27" s="27" t="s">
        <v>54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2" t="n">
        <f aca="false">SUM(Q27:AT27)</f>
        <v>0</v>
      </c>
    </row>
    <row r="28" customFormat="false" ht="12" hidden="false" customHeight="true" outlineLevel="0" collapsed="false">
      <c r="C28" s="27" t="s">
        <v>56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9"/>
      <c r="M28" s="50" t="n">
        <v>0</v>
      </c>
      <c r="N28" s="42"/>
      <c r="P28" s="27" t="s">
        <v>56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2" t="n">
        <f aca="false">SUM(Q28:AT28)</f>
        <v>0</v>
      </c>
    </row>
    <row r="29" customFormat="false" ht="12" hidden="false" customHeight="true" outlineLevel="0" collapsed="false">
      <c r="C29" s="27" t="s">
        <v>58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9"/>
      <c r="M29" s="50" t="n">
        <v>0</v>
      </c>
      <c r="N29" s="42"/>
      <c r="P29" s="27" t="s">
        <v>58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2" t="n">
        <f aca="false">SUM(Q29:AT29)</f>
        <v>0</v>
      </c>
    </row>
    <row r="30" customFormat="false" ht="12" hidden="false" customHeight="true" outlineLevel="0" collapsed="false">
      <c r="AU30" s="52" t="n">
        <f aca="false">SUM(AU13:AU29)</f>
        <v>123</v>
      </c>
    </row>
    <row r="31" customFormat="false" ht="12" hidden="false" customHeight="true" outlineLevel="0" collapsed="false">
      <c r="D31" s="25" t="s">
        <v>13</v>
      </c>
      <c r="E31" s="25"/>
      <c r="F31" s="25" t="s">
        <v>204</v>
      </c>
      <c r="G31" s="25"/>
      <c r="H31" s="8" t="s">
        <v>205</v>
      </c>
      <c r="I31" s="8"/>
      <c r="J31" s="8" t="s">
        <v>206</v>
      </c>
      <c r="K31" s="8"/>
      <c r="L31" s="25" t="s">
        <v>207</v>
      </c>
      <c r="M31" s="25" t="s">
        <v>208</v>
      </c>
      <c r="N31" s="53"/>
      <c r="P31" s="25" t="s">
        <v>209</v>
      </c>
      <c r="Q31" s="51" t="n">
        <f aca="false">(SUMPRODUCT(Q13:Q29,tempCiclo)/60)*100</f>
        <v>78.3333333333333</v>
      </c>
      <c r="R31" s="51" t="n">
        <f aca="false">(SUMPRODUCT(R13:R29,tempCiclo)/60)*100</f>
        <v>77.5</v>
      </c>
      <c r="S31" s="51" t="n">
        <f aca="false">(SUMPRODUCT(S13:S29,tempCiclo)/60)*100</f>
        <v>76.6666666666667</v>
      </c>
      <c r="T31" s="51" t="n">
        <f aca="false">(SUMPRODUCT(T13:T29,tempCiclo)/60)*100</f>
        <v>76.8333333333333</v>
      </c>
      <c r="U31" s="51" t="n">
        <f aca="false">(SUMPRODUCT(U13:U29,tempCiclo)/60)*100</f>
        <v>80</v>
      </c>
      <c r="V31" s="51" t="n">
        <f aca="false">(SUMPRODUCT(V13:V29,tempCiclo)/60)*100</f>
        <v>77</v>
      </c>
      <c r="W31" s="51" t="n">
        <f aca="false">(SUMPRODUCT(W13:W29,tempCiclo)/60)*100</f>
        <v>75</v>
      </c>
      <c r="X31" s="51" t="n">
        <f aca="false">(SUMPRODUCT(X13:X29,tempCiclo)/60)*100</f>
        <v>76.3333333333333</v>
      </c>
      <c r="Y31" s="51" t="n">
        <f aca="false">(SUMPRODUCT(Y13:Y29,tempCiclo)/60)*100</f>
        <v>80</v>
      </c>
      <c r="Z31" s="51" t="n">
        <f aca="false">(SUMPRODUCT(Z13:Z29,tempCiclo)/60)*100</f>
        <v>75</v>
      </c>
      <c r="AA31" s="51" t="n">
        <f aca="false">(SUMPRODUCT(AA13:AA29,tempCiclo)/60)*100</f>
        <v>76</v>
      </c>
      <c r="AB31" s="51" t="n">
        <f aca="false">(SUMPRODUCT(AB13:AB29,tempCiclo)/60)*100</f>
        <v>80</v>
      </c>
      <c r="AC31" s="51" t="n">
        <f aca="false">(SUMPRODUCT(AC13:AC29,tempCiclo)/60)*100</f>
        <v>78.3333333333333</v>
      </c>
      <c r="AD31" s="51" t="n">
        <f aca="false">(SUMPRODUCT(AD13:AD29,tempCiclo)/60)*100</f>
        <v>63</v>
      </c>
      <c r="AE31" s="51" t="n">
        <f aca="false">(SUMPRODUCT(AE13:AE29,tempCiclo)/60)*100</f>
        <v>76.6666666666667</v>
      </c>
      <c r="AF31" s="51" t="n">
        <f aca="false">(SUMPRODUCT(AF13:AF29,tempCiclo)/60)*100</f>
        <v>75.8333333333333</v>
      </c>
      <c r="AG31" s="51" t="n">
        <f aca="false">(SUMPRODUCT(AG13:AG29,tempCiclo)/60)*100</f>
        <v>44</v>
      </c>
      <c r="AH31" s="51" t="n">
        <f aca="false">(SUMPRODUCT(AH13:AH29,tempCiclo)/60)*100</f>
        <v>78.6666666666667</v>
      </c>
      <c r="AI31" s="51" t="n">
        <f aca="false">(SUMPRODUCT(AI13:AI29,tempCiclo)/60)*100</f>
        <v>0</v>
      </c>
      <c r="AJ31" s="51" t="n">
        <f aca="false">(SUMPRODUCT(AJ13:AJ29,tempCiclo)/60)*100</f>
        <v>0</v>
      </c>
      <c r="AK31" s="51" t="n">
        <f aca="false">(SUMPRODUCT(AK13:AK29,tempCiclo)/60)*100</f>
        <v>61.3333333333333</v>
      </c>
      <c r="AL31" s="51" t="n">
        <f aca="false">(SUMPRODUCT(AL13:AL29,tempCiclo)/60)*100</f>
        <v>77.5</v>
      </c>
      <c r="AM31" s="51" t="n">
        <f aca="false">(SUMPRODUCT(AM13:AM29,tempCiclo)/60)*100</f>
        <v>58.6666666666667</v>
      </c>
      <c r="AN31" s="51" t="n">
        <f aca="false">(SUMPRODUCT(AN13:AN29,tempCiclo)/60)*100</f>
        <v>73.3333333333333</v>
      </c>
      <c r="AO31" s="51" t="n">
        <f aca="false">(SUMPRODUCT(AO13:AO29,tempCiclo)/60)*100</f>
        <v>0</v>
      </c>
      <c r="AP31" s="51" t="n">
        <f aca="false">(SUMPRODUCT(AP13:AP29,tempCiclo)/60)*100</f>
        <v>46.5</v>
      </c>
      <c r="AQ31" s="51" t="n">
        <f aca="false">(SUMPRODUCT(AQ13:AQ29,tempCiclo)/60)*100</f>
        <v>0</v>
      </c>
      <c r="AR31" s="51" t="n">
        <f aca="false">(SUMPRODUCT(AR13:AR29,tempCiclo)/60)*100</f>
        <v>76.8333333333333</v>
      </c>
      <c r="AS31" s="51" t="n">
        <f aca="false">(SUMPRODUCT(AS13:AS29,tempCiclo)/60)*100</f>
        <v>78.6666666666667</v>
      </c>
      <c r="AT31" s="51" t="n">
        <f aca="false">(SUMPRODUCT(AT13:AT29,tempCiclo)/60)*100</f>
        <v>73.3333333333333</v>
      </c>
    </row>
    <row r="32" customFormat="false" ht="12" hidden="false" customHeight="true" outlineLevel="0" collapsed="false">
      <c r="C32" s="41" t="s">
        <v>11</v>
      </c>
      <c r="D32" s="10" t="n">
        <f aca="false">Produção!E15</f>
        <v>5800</v>
      </c>
      <c r="E32" s="10"/>
      <c r="F32" s="54" t="n">
        <f aca="false">SUM(M13:M24)</f>
        <v>5810</v>
      </c>
      <c r="G32" s="54"/>
      <c r="H32" s="55" t="n">
        <v>0</v>
      </c>
      <c r="I32" s="55"/>
      <c r="J32" s="55" t="n">
        <v>10</v>
      </c>
      <c r="K32" s="55"/>
      <c r="L32" s="54" t="n">
        <f aca="false">SUM(M25:M29)</f>
        <v>1810</v>
      </c>
      <c r="M32" s="56" t="n">
        <f aca="false">F32+L32</f>
        <v>7620</v>
      </c>
      <c r="N32" s="57"/>
      <c r="P32" s="1" t="s">
        <v>210</v>
      </c>
      <c r="Q32" s="52" t="n">
        <f aca="false">txMax*100</f>
        <v>85</v>
      </c>
    </row>
    <row r="33" customFormat="false" ht="6" hidden="false" customHeight="true" outlineLevel="0" collapsed="false"/>
    <row r="34" customFormat="false" ht="12" hidden="false" customHeight="true" outlineLevel="0" collapsed="false">
      <c r="C34" s="20"/>
      <c r="D34" s="25" t="s">
        <v>211</v>
      </c>
      <c r="E34" s="25"/>
      <c r="F34" s="25" t="s">
        <v>204</v>
      </c>
      <c r="G34" s="25"/>
      <c r="I34" s="58"/>
      <c r="J34" s="58"/>
      <c r="K34" s="59"/>
      <c r="L34" s="59"/>
    </row>
    <row r="35" customFormat="false" ht="12" hidden="false" customHeight="true" outlineLevel="0" collapsed="false">
      <c r="B35" s="60"/>
      <c r="C35" s="61" t="s">
        <v>212</v>
      </c>
      <c r="D35" s="62" t="n">
        <f aca="false">Produção!E19</f>
        <v>0.31</v>
      </c>
      <c r="E35" s="62"/>
      <c r="F35" s="63" t="n">
        <f aca="false">IF(F32=0,0,SUM(M25:M29)/F32)</f>
        <v>0.311531841652324</v>
      </c>
      <c r="G35" s="63"/>
      <c r="I35" s="58"/>
      <c r="J35" s="58"/>
      <c r="K35" s="59"/>
      <c r="L35" s="59"/>
    </row>
    <row r="36" customFormat="false" ht="12" hidden="false" customHeight="true" outlineLevel="0" collapsed="false">
      <c r="B36" s="64"/>
      <c r="C36" s="64"/>
      <c r="D36" s="65"/>
      <c r="E36" s="65"/>
    </row>
    <row r="37" customFormat="false" ht="12" hidden="false" customHeight="true" outlineLevel="0" collapsed="false">
      <c r="B37" s="64"/>
      <c r="C37" s="64"/>
      <c r="D37" s="65"/>
      <c r="E37" s="65"/>
    </row>
    <row r="38" customFormat="false" ht="12.75" hidden="false" customHeight="false" outlineLevel="0" collapsed="false"/>
  </sheetData>
  <mergeCells count="17">
    <mergeCell ref="A1:O2"/>
    <mergeCell ref="P1:AU2"/>
    <mergeCell ref="B9:C9"/>
    <mergeCell ref="B10:C10"/>
    <mergeCell ref="L12:M12"/>
    <mergeCell ref="D31:E31"/>
    <mergeCell ref="F31:G31"/>
    <mergeCell ref="H31:I31"/>
    <mergeCell ref="J31:K31"/>
    <mergeCell ref="D32:E32"/>
    <mergeCell ref="F32:G32"/>
    <mergeCell ref="H32:I32"/>
    <mergeCell ref="J32:K32"/>
    <mergeCell ref="D34:E34"/>
    <mergeCell ref="F34:G34"/>
    <mergeCell ref="D35:E35"/>
    <mergeCell ref="F35:G35"/>
  </mergeCells>
  <conditionalFormatting sqref="D13:K29">
    <cfRule type="cellIs" priority="2" operator="equal" aboveAverage="0" equalAverage="0" bottom="0" percent="0" rank="0" text="" dxfId="3">
      <formula>1</formula>
    </cfRule>
  </conditionalFormatting>
  <conditionalFormatting sqref="Q13:AT29">
    <cfRule type="cellIs" priority="3" operator="greater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22:07:29Z</dcterms:created>
  <dc:creator> Frederico Guimarães</dc:creator>
  <dc:description/>
  <dc:language>en-US</dc:language>
  <cp:lastModifiedBy>Marcone Jamilson Freitas Souza</cp:lastModifiedBy>
  <cp:lastPrinted>2007-06-13T23:45:38Z</cp:lastPrinted>
  <dcterms:modified xsi:type="dcterms:W3CDTF">2012-06-20T12:49:57Z</dcterms:modified>
  <cp:revision>0</cp:revision>
  <dc:subject/>
  <dc:title/>
</cp:coreProperties>
</file>