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t xml:space="preserve">Matr.</t>
  </si>
  <si>
    <t xml:space="preserve">Aluno</t>
  </si>
  <si>
    <t xml:space="preserve">Curso</t>
  </si>
  <si>
    <t xml:space="preserve">T1</t>
  </si>
  <si>
    <t xml:space="preserve">P1</t>
  </si>
  <si>
    <t xml:space="preserve">T2</t>
  </si>
  <si>
    <t xml:space="preserve">P2</t>
  </si>
  <si>
    <t xml:space="preserve">I</t>
  </si>
  <si>
    <t xml:space="preserve">N</t>
  </si>
  <si>
    <t xml:space="preserve">Faltas</t>
  </si>
  <si>
    <t xml:space="preserve">I1</t>
  </si>
  <si>
    <t xml:space="preserve">I2</t>
  </si>
  <si>
    <t xml:space="preserve">I3</t>
  </si>
  <si>
    <t xml:space="preserve">I4</t>
  </si>
  <si>
    <t xml:space="preserve">Situação</t>
  </si>
  <si>
    <t xml:space="preserve">05.2.1165</t>
  </si>
  <si>
    <t xml:space="preserve">ALEXANDRE RANGEL DE MUROS</t>
  </si>
  <si>
    <t xml:space="preserve">AUT</t>
  </si>
  <si>
    <t xml:space="preserve">Aprov.</t>
  </si>
  <si>
    <t xml:space="preserve">05.2.1152</t>
  </si>
  <si>
    <t xml:space="preserve">ANA CLAUDIA DE OLIVEIRA</t>
  </si>
  <si>
    <t xml:space="preserve">Reprov. Freq.</t>
  </si>
  <si>
    <t xml:space="preserve">05.2.1002</t>
  </si>
  <si>
    <t xml:space="preserve">BEN-HUR SALLES RODRIGUES</t>
  </si>
  <si>
    <t xml:space="preserve">05.2.1027</t>
  </si>
  <si>
    <t xml:space="preserve">CARLOS ROBERTO NEVES JUNIOR</t>
  </si>
  <si>
    <t xml:space="preserve">05.2.1998</t>
  </si>
  <si>
    <t xml:space="preserve">CLEIBER AUGUSTO FONSECA</t>
  </si>
  <si>
    <t xml:space="preserve">Aprov</t>
  </si>
  <si>
    <t xml:space="preserve">06.1.4061</t>
  </si>
  <si>
    <t xml:space="preserve">DANIEL GOIS DE OLIVEIRA GOMES</t>
  </si>
  <si>
    <t xml:space="preserve">COM</t>
  </si>
  <si>
    <t xml:space="preserve">03.2.1400</t>
  </si>
  <si>
    <t xml:space="preserve">DANIEL MAGALHAES BICALHO</t>
  </si>
  <si>
    <t xml:space="preserve">05.2.1032</t>
  </si>
  <si>
    <t xml:space="preserve">DANILO COSTA DOS SANTOS</t>
  </si>
  <si>
    <t xml:space="preserve">05.2.1999</t>
  </si>
  <si>
    <t xml:space="preserve">DAVI LEITE DA SILVA</t>
  </si>
  <si>
    <t xml:space="preserve">Reprov.</t>
  </si>
  <si>
    <t xml:space="preserve">05.1.1138</t>
  </si>
  <si>
    <t xml:space="preserve">EDSON GOMES JUNIOR</t>
  </si>
  <si>
    <t xml:space="preserve">02.2.1029</t>
  </si>
  <si>
    <t xml:space="preserve">EDUARDO CALIMAN JIMENEZ</t>
  </si>
  <si>
    <t xml:space="preserve">05.1.4037</t>
  </si>
  <si>
    <t xml:space="preserve">FABIANO TOMAS NOVAIS</t>
  </si>
  <si>
    <t xml:space="preserve">04.2.1187</t>
  </si>
  <si>
    <t xml:space="preserve">FABIO SIQUEIRA DA CRUZ GUIMARAES SOUSA</t>
  </si>
  <si>
    <t xml:space="preserve">05.1.4130</t>
  </si>
  <si>
    <t xml:space="preserve">FELIPE MOREIRA SOUZA</t>
  </si>
  <si>
    <t xml:space="preserve">05.1.4185</t>
  </si>
  <si>
    <t xml:space="preserve">FERNANDO DE OLIVEIRA PEREIRA</t>
  </si>
  <si>
    <t xml:space="preserve">05.2.1155</t>
  </si>
  <si>
    <t xml:space="preserve">GABRIEL CYPRIANO LINHARES</t>
  </si>
  <si>
    <t xml:space="preserve">04.2.1191</t>
  </si>
  <si>
    <t xml:space="preserve">GLAUBER ROCHA BICUDO</t>
  </si>
  <si>
    <t xml:space="preserve">04.2.1198</t>
  </si>
  <si>
    <t xml:space="preserve">GLAYSON PARAISO MACEDO</t>
  </si>
  <si>
    <t xml:space="preserve">04.1.1160</t>
  </si>
  <si>
    <t xml:space="preserve">GUILHERME STOPA FERREIRA</t>
  </si>
  <si>
    <t xml:space="preserve">PRO</t>
  </si>
  <si>
    <t xml:space="preserve">04.1.1167</t>
  </si>
  <si>
    <t xml:space="preserve">HENRIQUE BARBOSA OLIVEIRA</t>
  </si>
  <si>
    <t xml:space="preserve">06.1.4033</t>
  </si>
  <si>
    <t xml:space="preserve">IGOR MACHADO COELHO</t>
  </si>
  <si>
    <t xml:space="preserve">05.2.8036</t>
  </si>
  <si>
    <t xml:space="preserve">JORGE GUERRA PIRES</t>
  </si>
  <si>
    <t xml:space="preserve">04.2.1040</t>
  </si>
  <si>
    <t xml:space="preserve">JULIEN FRANCOIS DE OLIVEIRA PISTOLOZZI</t>
  </si>
  <si>
    <t xml:space="preserve">03.1.4004</t>
  </si>
  <si>
    <t xml:space="preserve">LEANDRO DA SILVA SANTOS</t>
  </si>
  <si>
    <t xml:space="preserve">04.1.1051</t>
  </si>
  <si>
    <t xml:space="preserve">LEANDRO REIS MUNIZ</t>
  </si>
  <si>
    <t xml:space="preserve">Reprov</t>
  </si>
  <si>
    <t xml:space="preserve">05.2.1039</t>
  </si>
  <si>
    <t xml:space="preserve">LEONARDO CARVALHO DUARTE JUNIOR</t>
  </si>
  <si>
    <t xml:space="preserve">04.1.4093</t>
  </si>
  <si>
    <t xml:space="preserve">MAICON VAZ MOREIRA</t>
  </si>
  <si>
    <t xml:space="preserve">05.2.1010</t>
  </si>
  <si>
    <t xml:space="preserve">MANRE TORRES CABRAL</t>
  </si>
  <si>
    <t xml:space="preserve">06.1.4163</t>
  </si>
  <si>
    <t xml:space="preserve">MARIO HENRIQUE DE PAIVA PERCHE</t>
  </si>
  <si>
    <t xml:space="preserve">04.1.1228</t>
  </si>
  <si>
    <t xml:space="preserve">MATHEUS ALMEIDA MORAES DE MELO</t>
  </si>
  <si>
    <t xml:space="preserve">06.1.4118</t>
  </si>
  <si>
    <t xml:space="preserve">PABLO LUIZ ARAUJO MUNHOZ</t>
  </si>
  <si>
    <t xml:space="preserve">05.2.1020</t>
  </si>
  <si>
    <t xml:space="preserve">RAFAEL CASTRO SILVA</t>
  </si>
  <si>
    <t xml:space="preserve">05.1.1388</t>
  </si>
  <si>
    <t xml:space="preserve">RAFAEL KOEHLER SALLES</t>
  </si>
  <si>
    <t xml:space="preserve">08.2.0002</t>
  </si>
  <si>
    <t xml:space="preserve">RAFAEL MARTINS PREISSER MARCAL</t>
  </si>
  <si>
    <t xml:space="preserve">Mobilidade</t>
  </si>
  <si>
    <t xml:space="preserve">05.2.1025</t>
  </si>
  <si>
    <t xml:space="preserve">RENAN FILIPE VALAMIEL DE OLIVEIRA VIEIRA</t>
  </si>
  <si>
    <t xml:space="preserve">06.2.1996</t>
  </si>
  <si>
    <t xml:space="preserve">RICARDO ANTÔNIO SILVA DOS SANTOS</t>
  </si>
  <si>
    <t xml:space="preserve">04.1.4134</t>
  </si>
  <si>
    <t xml:space="preserve">ROBSON LAGE FIGUEIREDO</t>
  </si>
  <si>
    <t xml:space="preserve">05.1.4090</t>
  </si>
  <si>
    <t xml:space="preserve">RODRIGO LUIZ GUEDES</t>
  </si>
  <si>
    <t xml:space="preserve">06.1.4136</t>
  </si>
  <si>
    <t xml:space="preserve">RODRIGO RODRIGUES DE OLIVEIRA</t>
  </si>
  <si>
    <t xml:space="preserve">06.1.4180</t>
  </si>
  <si>
    <t xml:space="preserve">SABIR RIBAS</t>
  </si>
  <si>
    <t xml:space="preserve">04.1.1155</t>
  </si>
  <si>
    <t xml:space="preserve">STENIO MARCOS SANTOS AGUILAR</t>
  </si>
  <si>
    <t xml:space="preserve">05.2.1009</t>
  </si>
  <si>
    <t xml:space="preserve">THIAGO RODRIGUES CERQUEIRA</t>
  </si>
  <si>
    <t xml:space="preserve">03.2.1024</t>
  </si>
  <si>
    <t xml:space="preserve">TIAGO FERREIRA REZENDE</t>
  </si>
  <si>
    <t xml:space="preserve">05.1.1217</t>
  </si>
  <si>
    <t xml:space="preserve">TIAGO SANTIAGO DA SILVA</t>
  </si>
  <si>
    <t xml:space="preserve">05.2.1160</t>
  </si>
  <si>
    <t xml:space="preserve">VINICIUS NICCHIO ALVES</t>
  </si>
  <si>
    <t xml:space="preserve">05.2.1151</t>
  </si>
  <si>
    <t xml:space="preserve">WARLEY HENRIQUE PEREIRA</t>
  </si>
  <si>
    <t xml:space="preserve">Média</t>
  </si>
  <si>
    <t xml:space="preserve">Desvio Padrão</t>
  </si>
  <si>
    <t xml:space="preserve">N = 0,25*(T1+T2) + 0,20*(P1+P2) + 0,10*I</t>
  </si>
  <si>
    <t xml:space="preserve">acme</t>
  </si>
  <si>
    <t xml:space="preserve">empac.</t>
  </si>
  <si>
    <t xml:space="preserve">B&amp;B</t>
  </si>
  <si>
    <t xml:space="preserve">Apres.</t>
  </si>
  <si>
    <t xml:space="preserve">I = 0,25*(I1 + I2 + I3 + I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9" min="4" style="1" width="9.14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2.75" hidden="false" customHeight="true" outlineLevel="0" collapsed="false">
      <c r="A2" s="4" t="s">
        <v>15</v>
      </c>
      <c r="B2" s="5" t="s">
        <v>16</v>
      </c>
      <c r="C2" s="4" t="s">
        <v>17</v>
      </c>
      <c r="D2" s="6" t="n">
        <v>6.6</v>
      </c>
      <c r="E2" s="6" t="n">
        <v>9.4</v>
      </c>
      <c r="F2" s="6" t="n">
        <v>5.4</v>
      </c>
      <c r="G2" s="6" t="n">
        <v>7.7</v>
      </c>
      <c r="H2" s="6" t="n">
        <f aca="false">0.25*(L2+M2+N2+O2)</f>
        <v>9.75</v>
      </c>
      <c r="I2" s="6" t="n">
        <f aca="false">0.25*(D2+F2)+0.2*(E2+G2)+0.1*H2</f>
        <v>7.395</v>
      </c>
      <c r="L2" s="1" t="n">
        <v>10</v>
      </c>
      <c r="M2" s="1" t="n">
        <v>10</v>
      </c>
      <c r="N2" s="1" t="n">
        <v>10</v>
      </c>
      <c r="O2" s="1" t="n">
        <v>9</v>
      </c>
      <c r="P2" s="1" t="s">
        <v>18</v>
      </c>
    </row>
    <row r="3" customFormat="false" ht="12.75" hidden="false" customHeight="true" outlineLevel="0" collapsed="false">
      <c r="A3" s="4" t="s">
        <v>19</v>
      </c>
      <c r="B3" s="5" t="s">
        <v>20</v>
      </c>
      <c r="C3" s="4" t="s">
        <v>17</v>
      </c>
      <c r="D3" s="6" t="n">
        <v>0</v>
      </c>
      <c r="E3" s="6" t="n">
        <v>0</v>
      </c>
      <c r="F3" s="6"/>
      <c r="G3" s="6"/>
      <c r="H3" s="6" t="n">
        <f aca="false">0.25*(L3+M3+N3+O3)</f>
        <v>7.5</v>
      </c>
      <c r="I3" s="6" t="n">
        <f aca="false">0.25*(D3+F3)+0.2*(E3+G3)+0.1*H3</f>
        <v>0.75</v>
      </c>
      <c r="L3" s="1" t="n">
        <v>10</v>
      </c>
      <c r="M3" s="1" t="n">
        <v>10</v>
      </c>
      <c r="N3" s="1" t="n">
        <v>10</v>
      </c>
      <c r="O3" s="1"/>
      <c r="P3" s="1" t="s">
        <v>21</v>
      </c>
    </row>
    <row r="4" customFormat="false" ht="12.75" hidden="false" customHeight="true" outlineLevel="0" collapsed="false">
      <c r="A4" s="4" t="s">
        <v>22</v>
      </c>
      <c r="B4" s="5" t="s">
        <v>23</v>
      </c>
      <c r="C4" s="4" t="s">
        <v>17</v>
      </c>
      <c r="D4" s="6" t="n">
        <v>7.8</v>
      </c>
      <c r="E4" s="6" t="n">
        <v>9.7</v>
      </c>
      <c r="F4" s="6" t="n">
        <v>8</v>
      </c>
      <c r="G4" s="6" t="n">
        <v>8.3</v>
      </c>
      <c r="H4" s="6" t="n">
        <f aca="false">0.25*(L4+M4+N4+O4)</f>
        <v>7.5</v>
      </c>
      <c r="I4" s="6" t="n">
        <f aca="false">0.25*(D4+F4)+0.2*(E4+G4)+0.1*H4</f>
        <v>8.3</v>
      </c>
      <c r="L4" s="1" t="n">
        <v>10</v>
      </c>
      <c r="M4" s="1" t="n">
        <v>10</v>
      </c>
      <c r="N4" s="1" t="n">
        <v>10</v>
      </c>
      <c r="O4" s="1"/>
      <c r="P4" s="1" t="s">
        <v>18</v>
      </c>
    </row>
    <row r="5" customFormat="false" ht="12.75" hidden="false" customHeight="true" outlineLevel="0" collapsed="false">
      <c r="A5" s="4" t="s">
        <v>24</v>
      </c>
      <c r="B5" s="5" t="s">
        <v>25</v>
      </c>
      <c r="C5" s="4" t="s">
        <v>17</v>
      </c>
      <c r="D5" s="6" t="n">
        <v>9.2</v>
      </c>
      <c r="E5" s="6" t="n">
        <v>10</v>
      </c>
      <c r="F5" s="6" t="n">
        <v>10</v>
      </c>
      <c r="G5" s="6" t="n">
        <v>10</v>
      </c>
      <c r="H5" s="6" t="n">
        <f aca="false">0.25*(L5+M5+N5+O5)</f>
        <v>7.5</v>
      </c>
      <c r="I5" s="6" t="n">
        <f aca="false">0.25*(D5+F5)+0.2*(E5+G5)+0.1*H5</f>
        <v>9.55</v>
      </c>
      <c r="L5" s="1" t="n">
        <v>10</v>
      </c>
      <c r="M5" s="1" t="n">
        <v>10</v>
      </c>
      <c r="N5" s="1" t="n">
        <v>10</v>
      </c>
      <c r="O5" s="1"/>
      <c r="P5" s="1" t="s">
        <v>18</v>
      </c>
    </row>
    <row r="6" customFormat="false" ht="12.75" hidden="false" customHeight="true" outlineLevel="0" collapsed="false">
      <c r="A6" s="4" t="s">
        <v>26</v>
      </c>
      <c r="B6" s="5" t="s">
        <v>27</v>
      </c>
      <c r="C6" s="4" t="s">
        <v>17</v>
      </c>
      <c r="D6" s="6" t="n">
        <v>5.8</v>
      </c>
      <c r="E6" s="6" t="n">
        <v>10</v>
      </c>
      <c r="F6" s="6" t="n">
        <v>5.2</v>
      </c>
      <c r="G6" s="6" t="n">
        <v>9.7</v>
      </c>
      <c r="H6" s="6" t="n">
        <f aca="false">0.25*(L6+M6+N6+O6)</f>
        <v>9.5</v>
      </c>
      <c r="I6" s="6" t="n">
        <f aca="false">0.25*(D6+F6)+0.2*(E6+G6)+0.1*H6</f>
        <v>7.64</v>
      </c>
      <c r="L6" s="1" t="n">
        <v>10</v>
      </c>
      <c r="M6" s="1" t="n">
        <v>10</v>
      </c>
      <c r="N6" s="1" t="n">
        <v>10</v>
      </c>
      <c r="O6" s="1" t="n">
        <v>8</v>
      </c>
      <c r="P6" s="1" t="s">
        <v>28</v>
      </c>
    </row>
    <row r="7" customFormat="false" ht="12.75" hidden="false" customHeight="true" outlineLevel="0" collapsed="false">
      <c r="A7" s="4" t="s">
        <v>29</v>
      </c>
      <c r="B7" s="5" t="s">
        <v>30</v>
      </c>
      <c r="C7" s="4" t="s">
        <v>31</v>
      </c>
      <c r="D7" s="6" t="n">
        <v>9.2</v>
      </c>
      <c r="E7" s="6" t="n">
        <v>10</v>
      </c>
      <c r="F7" s="6" t="n">
        <v>8</v>
      </c>
      <c r="G7" s="6" t="n">
        <v>7.7</v>
      </c>
      <c r="H7" s="6" t="n">
        <f aca="false">0.25*(L7+M7+N7+O7)</f>
        <v>9.75</v>
      </c>
      <c r="I7" s="6" t="n">
        <f aca="false">0.25*(D7+F7)+0.2*(E7+G7)+0.1*H7</f>
        <v>8.815</v>
      </c>
      <c r="L7" s="1" t="n">
        <v>10</v>
      </c>
      <c r="M7" s="1" t="n">
        <v>10</v>
      </c>
      <c r="N7" s="1" t="n">
        <v>10</v>
      </c>
      <c r="O7" s="1" t="n">
        <v>9</v>
      </c>
      <c r="P7" s="1" t="s">
        <v>18</v>
      </c>
    </row>
    <row r="8" customFormat="false" ht="12.75" hidden="false" customHeight="true" outlineLevel="0" collapsed="false">
      <c r="A8" s="4" t="s">
        <v>32</v>
      </c>
      <c r="B8" s="5" t="s">
        <v>33</v>
      </c>
      <c r="C8" s="4" t="s">
        <v>31</v>
      </c>
      <c r="D8" s="6" t="n">
        <v>3.3</v>
      </c>
      <c r="E8" s="6" t="n">
        <v>8.8</v>
      </c>
      <c r="F8" s="6" t="n">
        <v>9.7</v>
      </c>
      <c r="G8" s="6" t="n">
        <v>5.9</v>
      </c>
      <c r="H8" s="6" t="n">
        <f aca="false">0.25*(L8+M8+N8+O8)</f>
        <v>1.5</v>
      </c>
      <c r="I8" s="6" t="n">
        <f aca="false">0.25*(D8+F8)+0.2*(E8+G8)+0.1*H8</f>
        <v>6.34</v>
      </c>
      <c r="L8" s="1"/>
      <c r="M8" s="1"/>
      <c r="N8" s="1"/>
      <c r="O8" s="1" t="n">
        <v>6</v>
      </c>
      <c r="P8" s="1" t="s">
        <v>18</v>
      </c>
    </row>
    <row r="9" customFormat="false" ht="12.75" hidden="false" customHeight="true" outlineLevel="0" collapsed="false">
      <c r="A9" s="4" t="s">
        <v>34</v>
      </c>
      <c r="B9" s="5" t="s">
        <v>35</v>
      </c>
      <c r="C9" s="4" t="s">
        <v>17</v>
      </c>
      <c r="D9" s="6" t="n">
        <v>9.1</v>
      </c>
      <c r="E9" s="6" t="n">
        <v>10</v>
      </c>
      <c r="F9" s="6" t="n">
        <v>10</v>
      </c>
      <c r="G9" s="6" t="n">
        <v>10</v>
      </c>
      <c r="H9" s="6" t="n">
        <f aca="false">0.25*(L9+M9+N9+O9)</f>
        <v>9.75</v>
      </c>
      <c r="I9" s="6" t="n">
        <f aca="false">0.25*(D9+F9)+0.2*(E9+G9)+0.1*H9</f>
        <v>9.75</v>
      </c>
      <c r="L9" s="1" t="n">
        <v>10</v>
      </c>
      <c r="M9" s="1" t="n">
        <v>10</v>
      </c>
      <c r="N9" s="1" t="n">
        <v>10</v>
      </c>
      <c r="O9" s="1" t="n">
        <v>9</v>
      </c>
      <c r="P9" s="1" t="s">
        <v>18</v>
      </c>
    </row>
    <row r="10" customFormat="false" ht="12.75" hidden="false" customHeight="true" outlineLevel="0" collapsed="false">
      <c r="A10" s="4" t="s">
        <v>36</v>
      </c>
      <c r="B10" s="5" t="s">
        <v>37</v>
      </c>
      <c r="C10" s="4" t="s">
        <v>17</v>
      </c>
      <c r="D10" s="6" t="n">
        <v>4.9</v>
      </c>
      <c r="E10" s="6" t="n">
        <v>2.8</v>
      </c>
      <c r="F10" s="6" t="n">
        <v>4.9</v>
      </c>
      <c r="G10" s="6" t="n">
        <v>2.8</v>
      </c>
      <c r="H10" s="6" t="n">
        <f aca="false">0.25*(L10+M10+N10+O10)</f>
        <v>9.5</v>
      </c>
      <c r="I10" s="6" t="n">
        <f aca="false">0.25*(D10+F10)+0.2*(E10+G10)+0.1*H10</f>
        <v>4.52</v>
      </c>
      <c r="L10" s="1" t="n">
        <v>10</v>
      </c>
      <c r="M10" s="1" t="n">
        <v>10</v>
      </c>
      <c r="N10" s="1" t="n">
        <v>10</v>
      </c>
      <c r="O10" s="1" t="n">
        <v>8</v>
      </c>
      <c r="P10" s="1" t="s">
        <v>38</v>
      </c>
    </row>
    <row r="11" customFormat="false" ht="12.75" hidden="false" customHeight="true" outlineLevel="0" collapsed="false">
      <c r="A11" s="4" t="s">
        <v>39</v>
      </c>
      <c r="B11" s="5" t="s">
        <v>40</v>
      </c>
      <c r="C11" s="4" t="s">
        <v>17</v>
      </c>
      <c r="D11" s="6" t="n">
        <v>5.7</v>
      </c>
      <c r="E11" s="6" t="n">
        <v>8</v>
      </c>
      <c r="F11" s="6" t="n">
        <v>5.7</v>
      </c>
      <c r="G11" s="6" t="n">
        <v>8</v>
      </c>
      <c r="H11" s="6" t="n">
        <f aca="false">0.25*(L11+M11+N11+O11)</f>
        <v>5</v>
      </c>
      <c r="I11" s="6" t="n">
        <f aca="false">0.25*(D11+F11)+0.2*(E11+G11)+0.1*H11</f>
        <v>6.55</v>
      </c>
      <c r="L11" s="1"/>
      <c r="M11" s="1" t="n">
        <v>10</v>
      </c>
      <c r="N11" s="1" t="n">
        <v>10</v>
      </c>
      <c r="O11" s="1"/>
      <c r="P11" s="1" t="s">
        <v>18</v>
      </c>
    </row>
    <row r="12" customFormat="false" ht="12.75" hidden="false" customHeight="true" outlineLevel="0" collapsed="false">
      <c r="A12" s="4" t="s">
        <v>41</v>
      </c>
      <c r="B12" s="5" t="s">
        <v>42</v>
      </c>
      <c r="C12" s="4" t="s">
        <v>17</v>
      </c>
      <c r="D12" s="6" t="n">
        <v>6.1</v>
      </c>
      <c r="E12" s="6" t="n">
        <v>1.4</v>
      </c>
      <c r="F12" s="6"/>
      <c r="G12" s="6"/>
      <c r="H12" s="6" t="n">
        <f aca="false">0.25*(L12+M12+N12+O12)</f>
        <v>0</v>
      </c>
      <c r="I12" s="6" t="n">
        <f aca="false">0.25*(D12+F12)+0.2*(E12+G12)+0.1*H12</f>
        <v>1.805</v>
      </c>
      <c r="L12" s="1"/>
      <c r="M12" s="1"/>
      <c r="N12" s="1"/>
      <c r="O12" s="1"/>
      <c r="P12" s="1" t="s">
        <v>38</v>
      </c>
    </row>
    <row r="13" customFormat="false" ht="12.75" hidden="false" customHeight="true" outlineLevel="0" collapsed="false">
      <c r="A13" s="4" t="s">
        <v>43</v>
      </c>
      <c r="B13" s="5" t="s">
        <v>44</v>
      </c>
      <c r="C13" s="4" t="s">
        <v>17</v>
      </c>
      <c r="D13" s="6" t="n">
        <v>4.2</v>
      </c>
      <c r="E13" s="6" t="n">
        <v>9.4</v>
      </c>
      <c r="F13" s="6" t="n">
        <v>7.3</v>
      </c>
      <c r="G13" s="6" t="n">
        <v>9.2</v>
      </c>
      <c r="H13" s="6" t="n">
        <f aca="false">0.25*(L13+M13+N13+O13)</f>
        <v>9.5</v>
      </c>
      <c r="I13" s="6" t="n">
        <f aca="false">0.25*(D13+F13)+0.2*(E13+G13)+0.1*H13</f>
        <v>7.545</v>
      </c>
      <c r="L13" s="1" t="n">
        <v>10</v>
      </c>
      <c r="M13" s="1" t="n">
        <v>10</v>
      </c>
      <c r="N13" s="1" t="n">
        <v>10</v>
      </c>
      <c r="O13" s="1" t="n">
        <v>8</v>
      </c>
      <c r="P13" s="1" t="s">
        <v>18</v>
      </c>
    </row>
    <row r="14" customFormat="false" ht="12.75" hidden="false" customHeight="true" outlineLevel="0" collapsed="false">
      <c r="A14" s="4" t="s">
        <v>45</v>
      </c>
      <c r="B14" s="5" t="s">
        <v>46</v>
      </c>
      <c r="C14" s="4" t="s">
        <v>17</v>
      </c>
      <c r="D14" s="6" t="n">
        <v>1.4</v>
      </c>
      <c r="E14" s="6"/>
      <c r="F14" s="6"/>
      <c r="G14" s="6"/>
      <c r="H14" s="6" t="n">
        <f aca="false">0.25*(L14+M14+N14+O14)</f>
        <v>0</v>
      </c>
      <c r="I14" s="6" t="n">
        <f aca="false">0.25*(D14+F14)+0.2*(E14+G14)+0.1*H14</f>
        <v>0.35</v>
      </c>
      <c r="L14" s="1"/>
      <c r="M14" s="1"/>
      <c r="N14" s="1"/>
      <c r="O14" s="1"/>
      <c r="P14" s="1" t="s">
        <v>21</v>
      </c>
    </row>
    <row r="15" customFormat="false" ht="12.75" hidden="false" customHeight="true" outlineLevel="0" collapsed="false">
      <c r="A15" s="4" t="s">
        <v>47</v>
      </c>
      <c r="B15" s="5" t="s">
        <v>48</v>
      </c>
      <c r="C15" s="4" t="s">
        <v>31</v>
      </c>
      <c r="D15" s="6"/>
      <c r="E15" s="6" t="n">
        <v>0</v>
      </c>
      <c r="F15" s="6"/>
      <c r="G15" s="6"/>
      <c r="H15" s="6" t="n">
        <f aca="false">0.25*(L15+M15+N15+O15)</f>
        <v>5</v>
      </c>
      <c r="I15" s="6" t="n">
        <f aca="false">0.25*(D15+F15)+0.2*(E15+G15)+0.1*H15</f>
        <v>0.5</v>
      </c>
      <c r="L15" s="1" t="n">
        <v>10</v>
      </c>
      <c r="M15" s="1"/>
      <c r="N15" s="1" t="n">
        <v>10</v>
      </c>
      <c r="O15" s="1"/>
      <c r="P15" s="1" t="s">
        <v>21</v>
      </c>
    </row>
    <row r="16" customFormat="false" ht="12.75" hidden="false" customHeight="true" outlineLevel="0" collapsed="false">
      <c r="A16" s="4" t="s">
        <v>49</v>
      </c>
      <c r="B16" s="5" t="s">
        <v>50</v>
      </c>
      <c r="C16" s="4" t="s">
        <v>31</v>
      </c>
      <c r="D16" s="6" t="n">
        <v>2</v>
      </c>
      <c r="E16" s="6" t="n">
        <v>10</v>
      </c>
      <c r="F16" s="6" t="n">
        <v>8.9</v>
      </c>
      <c r="G16" s="6" t="n">
        <v>9.2</v>
      </c>
      <c r="H16" s="6" t="n">
        <f aca="false">0.25*(L16+M16+N16+O16)</f>
        <v>7.5</v>
      </c>
      <c r="I16" s="6" t="n">
        <f aca="false">0.25*(D16+F16)+0.2*(E16+G16)+0.1*H16</f>
        <v>7.315</v>
      </c>
      <c r="L16" s="1" t="n">
        <v>10</v>
      </c>
      <c r="M16" s="1" t="n">
        <v>10</v>
      </c>
      <c r="N16" s="1"/>
      <c r="O16" s="1" t="n">
        <v>10</v>
      </c>
      <c r="P16" s="1" t="s">
        <v>18</v>
      </c>
    </row>
    <row r="17" customFormat="false" ht="12.75" hidden="false" customHeight="true" outlineLevel="0" collapsed="false">
      <c r="A17" s="4" t="s">
        <v>51</v>
      </c>
      <c r="B17" s="5" t="s">
        <v>52</v>
      </c>
      <c r="C17" s="4" t="s">
        <v>17</v>
      </c>
      <c r="D17" s="6" t="n">
        <v>7.4</v>
      </c>
      <c r="E17" s="6" t="n">
        <v>10</v>
      </c>
      <c r="F17" s="6" t="n">
        <v>9.6</v>
      </c>
      <c r="G17" s="6" t="n">
        <v>6.2</v>
      </c>
      <c r="H17" s="6" t="n">
        <f aca="false">0.25*(L17+M17+N17+O17)</f>
        <v>7.5</v>
      </c>
      <c r="I17" s="6" t="n">
        <f aca="false">0.25*(D17+F17)+0.2*(E17+G17)+0.1*H17</f>
        <v>8.24</v>
      </c>
      <c r="L17" s="1" t="n">
        <v>10</v>
      </c>
      <c r="M17" s="1" t="n">
        <v>10</v>
      </c>
      <c r="N17" s="1" t="n">
        <v>10</v>
      </c>
      <c r="O17" s="1"/>
      <c r="P17" s="1" t="s">
        <v>18</v>
      </c>
    </row>
    <row r="18" customFormat="false" ht="12.75" hidden="false" customHeight="true" outlineLevel="0" collapsed="false">
      <c r="A18" s="4" t="s">
        <v>53</v>
      </c>
      <c r="B18" s="5" t="s">
        <v>54</v>
      </c>
      <c r="C18" s="4" t="s">
        <v>17</v>
      </c>
      <c r="D18" s="6" t="n">
        <v>6</v>
      </c>
      <c r="E18" s="6" t="n">
        <v>9.3</v>
      </c>
      <c r="F18" s="6" t="n">
        <v>8</v>
      </c>
      <c r="G18" s="6" t="n">
        <v>8.5</v>
      </c>
      <c r="H18" s="6" t="n">
        <f aca="false">0.25*(L18+M18+N18+O18)</f>
        <v>9.25</v>
      </c>
      <c r="I18" s="6" t="n">
        <f aca="false">0.25*(D18+F18)+0.2*(E18+G18)+0.1*H18</f>
        <v>7.985</v>
      </c>
      <c r="L18" s="1" t="n">
        <v>10</v>
      </c>
      <c r="M18" s="1" t="n">
        <v>10</v>
      </c>
      <c r="N18" s="1" t="n">
        <v>10</v>
      </c>
      <c r="O18" s="1" t="n">
        <v>7</v>
      </c>
      <c r="P18" s="1" t="s">
        <v>18</v>
      </c>
    </row>
    <row r="19" customFormat="false" ht="12.75" hidden="false" customHeight="true" outlineLevel="0" collapsed="false">
      <c r="A19" s="4" t="s">
        <v>55</v>
      </c>
      <c r="B19" s="5" t="s">
        <v>56</v>
      </c>
      <c r="C19" s="4" t="s">
        <v>17</v>
      </c>
      <c r="D19" s="6" t="n">
        <v>6.7</v>
      </c>
      <c r="E19" s="6" t="n">
        <v>6</v>
      </c>
      <c r="F19" s="6" t="n">
        <v>6.7</v>
      </c>
      <c r="G19" s="6" t="n">
        <v>6</v>
      </c>
      <c r="H19" s="6" t="n">
        <f aca="false">0.25*(L19+M19+N19+O19)</f>
        <v>2</v>
      </c>
      <c r="I19" s="6" t="n">
        <f aca="false">0.25*(D19+F19)+0.2*(E19+G19)+0.1*H19</f>
        <v>5.95</v>
      </c>
      <c r="L19" s="1"/>
      <c r="M19" s="1"/>
      <c r="N19" s="1"/>
      <c r="O19" s="1" t="n">
        <v>8</v>
      </c>
      <c r="P19" s="1" t="s">
        <v>18</v>
      </c>
    </row>
    <row r="20" customFormat="false" ht="12.75" hidden="false" customHeight="true" outlineLevel="0" collapsed="false">
      <c r="A20" s="4" t="s">
        <v>57</v>
      </c>
      <c r="B20" s="5" t="s">
        <v>58</v>
      </c>
      <c r="C20" s="4" t="s">
        <v>59</v>
      </c>
      <c r="D20" s="6" t="n">
        <v>7.4</v>
      </c>
      <c r="E20" s="6" t="n">
        <v>7.5</v>
      </c>
      <c r="F20" s="6"/>
      <c r="G20" s="6"/>
      <c r="H20" s="6" t="n">
        <f aca="false">0.25*(L20+M20+N20+O20)</f>
        <v>5</v>
      </c>
      <c r="I20" s="6" t="n">
        <f aca="false">0.25*(D20+F20)+0.2*(E20+G20)+0.1*H20</f>
        <v>3.85</v>
      </c>
      <c r="L20" s="1" t="n">
        <v>10</v>
      </c>
      <c r="M20" s="1" t="n">
        <v>10</v>
      </c>
      <c r="N20" s="1"/>
      <c r="O20" s="1"/>
      <c r="P20" s="1" t="s">
        <v>38</v>
      </c>
    </row>
    <row r="21" customFormat="false" ht="12.75" hidden="false" customHeight="true" outlineLevel="0" collapsed="false">
      <c r="A21" s="4" t="s">
        <v>60</v>
      </c>
      <c r="B21" s="5" t="s">
        <v>61</v>
      </c>
      <c r="C21" s="4" t="s">
        <v>59</v>
      </c>
      <c r="D21" s="6" t="n">
        <v>5.4</v>
      </c>
      <c r="E21" s="6"/>
      <c r="F21" s="6"/>
      <c r="G21" s="6"/>
      <c r="H21" s="6" t="n">
        <f aca="false">0.25*(L21+M21+N21+O21)</f>
        <v>5</v>
      </c>
      <c r="I21" s="6" t="n">
        <f aca="false">0.25*(D21+F21)+0.2*(E21+G21)+0.1*H21</f>
        <v>1.85</v>
      </c>
      <c r="L21" s="1" t="n">
        <v>10</v>
      </c>
      <c r="M21" s="1" t="n">
        <v>10</v>
      </c>
      <c r="N21" s="1"/>
      <c r="O21" s="1"/>
      <c r="P21" s="1" t="s">
        <v>38</v>
      </c>
    </row>
    <row r="22" customFormat="false" ht="12.75" hidden="false" customHeight="true" outlineLevel="0" collapsed="false">
      <c r="A22" s="4" t="s">
        <v>62</v>
      </c>
      <c r="B22" s="5" t="s">
        <v>63</v>
      </c>
      <c r="C22" s="4" t="s">
        <v>31</v>
      </c>
      <c r="D22" s="6" t="n">
        <v>10</v>
      </c>
      <c r="E22" s="6" t="n">
        <v>10</v>
      </c>
      <c r="F22" s="6" t="n">
        <v>10</v>
      </c>
      <c r="G22" s="6" t="n">
        <v>9.2</v>
      </c>
      <c r="H22" s="6" t="n">
        <f aca="false">0.25*(L22+M22+N22+O22)</f>
        <v>9.5</v>
      </c>
      <c r="I22" s="6" t="n">
        <f aca="false">0.25*(D22+F22)+0.2*(E22+G22)+0.1*H22</f>
        <v>9.79</v>
      </c>
      <c r="L22" s="1" t="n">
        <v>10</v>
      </c>
      <c r="M22" s="1" t="n">
        <v>10</v>
      </c>
      <c r="N22" s="1" t="n">
        <v>10</v>
      </c>
      <c r="O22" s="1" t="n">
        <v>8</v>
      </c>
      <c r="P22" s="1" t="s">
        <v>18</v>
      </c>
    </row>
    <row r="23" customFormat="false" ht="12.75" hidden="false" customHeight="true" outlineLevel="0" collapsed="false">
      <c r="A23" s="4" t="s">
        <v>64</v>
      </c>
      <c r="B23" s="5" t="s">
        <v>65</v>
      </c>
      <c r="C23" s="4" t="s">
        <v>59</v>
      </c>
      <c r="D23" s="6" t="n">
        <v>6.6</v>
      </c>
      <c r="E23" s="6" t="n">
        <v>7.6</v>
      </c>
      <c r="F23" s="6" t="n">
        <v>7</v>
      </c>
      <c r="G23" s="6" t="n">
        <v>6.2</v>
      </c>
      <c r="H23" s="6" t="n">
        <f aca="false">0.25*(L23+M23+N23+O23)</f>
        <v>2.25</v>
      </c>
      <c r="I23" s="6" t="n">
        <f aca="false">0.25*(D23+F23)+0.2*(E23+G23)+0.1*H23</f>
        <v>6.385</v>
      </c>
      <c r="L23" s="1"/>
      <c r="M23" s="1"/>
      <c r="N23" s="1"/>
      <c r="O23" s="1" t="n">
        <v>9</v>
      </c>
      <c r="P23" s="1" t="s">
        <v>18</v>
      </c>
    </row>
    <row r="24" customFormat="false" ht="12.75" hidden="false" customHeight="true" outlineLevel="0" collapsed="false">
      <c r="A24" s="4" t="s">
        <v>66</v>
      </c>
      <c r="B24" s="5" t="s">
        <v>67</v>
      </c>
      <c r="C24" s="4" t="s">
        <v>17</v>
      </c>
      <c r="D24" s="6" t="n">
        <v>4.2</v>
      </c>
      <c r="E24" s="6" t="n">
        <v>10</v>
      </c>
      <c r="F24" s="6" t="n">
        <v>5.4</v>
      </c>
      <c r="G24" s="6" t="n">
        <v>6.2</v>
      </c>
      <c r="H24" s="6" t="n">
        <f aca="false">0.25*(L24+M24+N24+O24)</f>
        <v>6.75</v>
      </c>
      <c r="I24" s="6" t="n">
        <f aca="false">0.25*(D24+F24)+0.2*(E24+G24)+0.1*H24</f>
        <v>6.315</v>
      </c>
      <c r="L24" s="1" t="n">
        <v>10</v>
      </c>
      <c r="M24" s="1"/>
      <c r="N24" s="1" t="n">
        <v>10</v>
      </c>
      <c r="O24" s="1" t="n">
        <v>7</v>
      </c>
      <c r="P24" s="1" t="s">
        <v>18</v>
      </c>
    </row>
    <row r="25" customFormat="false" ht="12.75" hidden="false" customHeight="true" outlineLevel="0" collapsed="false">
      <c r="A25" s="4" t="s">
        <v>68</v>
      </c>
      <c r="B25" s="5" t="s">
        <v>69</v>
      </c>
      <c r="C25" s="4" t="s">
        <v>31</v>
      </c>
      <c r="D25" s="6" t="n">
        <v>7.3</v>
      </c>
      <c r="E25" s="6" t="n">
        <v>7.2</v>
      </c>
      <c r="F25" s="6" t="n">
        <v>5.6</v>
      </c>
      <c r="G25" s="6" t="n">
        <v>8.5</v>
      </c>
      <c r="H25" s="6" t="n">
        <f aca="false">0.25*(L25+M25+N25+O25)</f>
        <v>7</v>
      </c>
      <c r="I25" s="6" t="n">
        <f aca="false">0.25*(D25+F25)+0.2*(E25+G25)+0.1*H25</f>
        <v>7.065</v>
      </c>
      <c r="L25" s="1" t="n">
        <v>10</v>
      </c>
      <c r="M25" s="1" t="n">
        <v>10</v>
      </c>
      <c r="N25" s="1"/>
      <c r="O25" s="1" t="n">
        <v>8</v>
      </c>
      <c r="P25" s="1" t="s">
        <v>18</v>
      </c>
    </row>
    <row r="26" customFormat="false" ht="12.75" hidden="false" customHeight="true" outlineLevel="0" collapsed="false">
      <c r="A26" s="4" t="s">
        <v>70</v>
      </c>
      <c r="B26" s="5" t="s">
        <v>71</v>
      </c>
      <c r="C26" s="4" t="s">
        <v>59</v>
      </c>
      <c r="D26" s="6" t="n">
        <v>3.9</v>
      </c>
      <c r="E26" s="6" t="n">
        <v>3.2</v>
      </c>
      <c r="F26" s="6"/>
      <c r="G26" s="6"/>
      <c r="H26" s="6" t="n">
        <f aca="false">0.25*(L26+M26+N26+O26)</f>
        <v>5</v>
      </c>
      <c r="I26" s="6" t="n">
        <f aca="false">0.25*(D26+F26)+0.2*(E26+G26)+0.1*H26</f>
        <v>2.115</v>
      </c>
      <c r="L26" s="1" t="n">
        <v>10</v>
      </c>
      <c r="M26" s="1" t="n">
        <v>10</v>
      </c>
      <c r="N26" s="1"/>
      <c r="O26" s="1"/>
      <c r="P26" s="1" t="s">
        <v>72</v>
      </c>
    </row>
    <row r="27" customFormat="false" ht="12.75" hidden="false" customHeight="true" outlineLevel="0" collapsed="false">
      <c r="A27" s="4" t="s">
        <v>73</v>
      </c>
      <c r="B27" s="5" t="s">
        <v>74</v>
      </c>
      <c r="C27" s="4" t="s">
        <v>17</v>
      </c>
      <c r="D27" s="6" t="n">
        <v>3.9</v>
      </c>
      <c r="E27" s="6" t="n">
        <v>10</v>
      </c>
      <c r="F27" s="6" t="n">
        <v>9.2</v>
      </c>
      <c r="G27" s="6" t="n">
        <v>6.2</v>
      </c>
      <c r="H27" s="6" t="n">
        <f aca="false">0.25*(L27+M27+N27+O27)</f>
        <v>9.75</v>
      </c>
      <c r="I27" s="6" t="n">
        <f aca="false">0.25*(D27+F27)+0.2*(E27+G27)+0.1*H27</f>
        <v>7.49</v>
      </c>
      <c r="L27" s="1" t="n">
        <v>10</v>
      </c>
      <c r="M27" s="1" t="n">
        <v>10</v>
      </c>
      <c r="N27" s="1" t="n">
        <v>10</v>
      </c>
      <c r="O27" s="1" t="n">
        <v>9</v>
      </c>
      <c r="P27" s="1" t="s">
        <v>18</v>
      </c>
    </row>
    <row r="28" customFormat="false" ht="12.75" hidden="false" customHeight="true" outlineLevel="0" collapsed="false">
      <c r="A28" s="4" t="s">
        <v>75</v>
      </c>
      <c r="B28" s="5" t="s">
        <v>76</v>
      </c>
      <c r="C28" s="4" t="s">
        <v>17</v>
      </c>
      <c r="D28" s="6" t="n">
        <v>7.6</v>
      </c>
      <c r="E28" s="6" t="n">
        <v>10</v>
      </c>
      <c r="F28" s="6" t="n">
        <v>7.6</v>
      </c>
      <c r="G28" s="6" t="n">
        <v>6.2</v>
      </c>
      <c r="H28" s="6" t="n">
        <f aca="false">0.25*(L28+M28+N28+O28)</f>
        <v>9.5</v>
      </c>
      <c r="I28" s="6" t="n">
        <f aca="false">0.25*(D28+F28)+0.2*(E28+G28)+0.1*H28</f>
        <v>7.99</v>
      </c>
      <c r="L28" s="1" t="n">
        <v>10</v>
      </c>
      <c r="M28" s="1" t="n">
        <v>10</v>
      </c>
      <c r="N28" s="1" t="n">
        <v>10</v>
      </c>
      <c r="O28" s="1" t="n">
        <v>8</v>
      </c>
      <c r="P28" s="1" t="s">
        <v>18</v>
      </c>
    </row>
    <row r="29" customFormat="false" ht="12.75" hidden="false" customHeight="true" outlineLevel="0" collapsed="false">
      <c r="A29" s="4" t="s">
        <v>77</v>
      </c>
      <c r="B29" s="5" t="s">
        <v>78</v>
      </c>
      <c r="C29" s="4" t="s">
        <v>17</v>
      </c>
      <c r="D29" s="6" t="n">
        <v>6.9</v>
      </c>
      <c r="E29" s="6" t="n">
        <v>8.7</v>
      </c>
      <c r="F29" s="6" t="n">
        <v>9.8</v>
      </c>
      <c r="G29" s="6" t="n">
        <v>9.2</v>
      </c>
      <c r="H29" s="6" t="n">
        <f aca="false">0.25*(L29+M29+N29+O29)</f>
        <v>7.5</v>
      </c>
      <c r="I29" s="6" t="n">
        <f aca="false">0.25*(D29+F29)+0.2*(E29+G29)+0.1*H29</f>
        <v>8.505</v>
      </c>
      <c r="L29" s="1" t="n">
        <v>10</v>
      </c>
      <c r="M29" s="1" t="n">
        <v>10</v>
      </c>
      <c r="N29" s="1" t="n">
        <v>10</v>
      </c>
      <c r="O29" s="1"/>
      <c r="P29" s="1" t="s">
        <v>18</v>
      </c>
    </row>
    <row r="30" customFormat="false" ht="12.75" hidden="false" customHeight="true" outlineLevel="0" collapsed="false">
      <c r="A30" s="4" t="s">
        <v>79</v>
      </c>
      <c r="B30" s="5" t="s">
        <v>80</v>
      </c>
      <c r="C30" s="4" t="s">
        <v>31</v>
      </c>
      <c r="D30" s="6" t="n">
        <v>5.4</v>
      </c>
      <c r="E30" s="6" t="n">
        <v>5.5</v>
      </c>
      <c r="F30" s="6" t="n">
        <v>6</v>
      </c>
      <c r="G30" s="6" t="n">
        <v>5.3</v>
      </c>
      <c r="H30" s="6" t="n">
        <f aca="false">0.25*(L30+M30+N30+O30)</f>
        <v>9.75</v>
      </c>
      <c r="I30" s="6" t="n">
        <f aca="false">0.25*(D30+F30)+0.2*(E30+G30)+0.1*H30</f>
        <v>5.985</v>
      </c>
      <c r="L30" s="1" t="n">
        <v>10</v>
      </c>
      <c r="M30" s="1" t="n">
        <v>10</v>
      </c>
      <c r="N30" s="1" t="n">
        <v>10</v>
      </c>
      <c r="O30" s="1" t="n">
        <v>9</v>
      </c>
      <c r="P30" s="1" t="s">
        <v>18</v>
      </c>
    </row>
    <row r="31" customFormat="false" ht="12.75" hidden="false" customHeight="true" outlineLevel="0" collapsed="false">
      <c r="A31" s="4" t="s">
        <v>81</v>
      </c>
      <c r="B31" s="5" t="s">
        <v>82</v>
      </c>
      <c r="C31" s="4" t="s">
        <v>59</v>
      </c>
      <c r="D31" s="6" t="n">
        <v>4.9</v>
      </c>
      <c r="E31" s="6" t="n">
        <v>10</v>
      </c>
      <c r="F31" s="6" t="n">
        <v>5.4</v>
      </c>
      <c r="G31" s="6" t="n">
        <v>8.5</v>
      </c>
      <c r="H31" s="6" t="n">
        <f aca="false">0.25*(L31+M31+N31+O31)</f>
        <v>9.5</v>
      </c>
      <c r="I31" s="6" t="n">
        <f aca="false">0.25*(D31+F31)+0.2*(E31+G31)+0.1*H31</f>
        <v>7.225</v>
      </c>
      <c r="L31" s="1" t="n">
        <v>10</v>
      </c>
      <c r="M31" s="1" t="n">
        <v>10</v>
      </c>
      <c r="N31" s="1" t="n">
        <v>10</v>
      </c>
      <c r="O31" s="1" t="n">
        <v>8</v>
      </c>
      <c r="P31" s="1" t="s">
        <v>18</v>
      </c>
    </row>
    <row r="32" customFormat="false" ht="12.75" hidden="false" customHeight="true" outlineLevel="0" collapsed="false">
      <c r="A32" s="4" t="s">
        <v>83</v>
      </c>
      <c r="B32" s="5" t="s">
        <v>84</v>
      </c>
      <c r="C32" s="4" t="s">
        <v>31</v>
      </c>
      <c r="D32" s="6" t="n">
        <v>9.8</v>
      </c>
      <c r="E32" s="6" t="n">
        <v>10</v>
      </c>
      <c r="F32" s="6" t="n">
        <v>4.4</v>
      </c>
      <c r="G32" s="6" t="n">
        <v>6.5</v>
      </c>
      <c r="H32" s="6" t="n">
        <f aca="false">0.25*(L32+M32+N32+O32)</f>
        <v>9.75</v>
      </c>
      <c r="I32" s="6" t="n">
        <f aca="false">0.25*(D32+F32)+0.2*(E32+G32)+0.1*H32</f>
        <v>7.825</v>
      </c>
      <c r="L32" s="1" t="n">
        <v>10</v>
      </c>
      <c r="M32" s="1" t="n">
        <v>10</v>
      </c>
      <c r="N32" s="1" t="n">
        <v>10</v>
      </c>
      <c r="O32" s="1" t="n">
        <v>9</v>
      </c>
      <c r="P32" s="1" t="s">
        <v>18</v>
      </c>
    </row>
    <row r="33" customFormat="false" ht="12.75" hidden="false" customHeight="true" outlineLevel="0" collapsed="false">
      <c r="A33" s="4" t="s">
        <v>85</v>
      </c>
      <c r="B33" s="5" t="s">
        <v>86</v>
      </c>
      <c r="C33" s="4" t="s">
        <v>17</v>
      </c>
      <c r="D33" s="6" t="n">
        <v>5.2</v>
      </c>
      <c r="E33" s="6" t="n">
        <v>8.5</v>
      </c>
      <c r="F33" s="6" t="n">
        <v>6.1</v>
      </c>
      <c r="G33" s="6" t="n">
        <v>6.2</v>
      </c>
      <c r="H33" s="6" t="n">
        <f aca="false">0.25*(L33+M33+N33+O33)</f>
        <v>7.5</v>
      </c>
      <c r="I33" s="6" t="n">
        <f aca="false">0.25*(D33+F33)+0.2*(E33+G33)+0.1*H33</f>
        <v>6.515</v>
      </c>
      <c r="L33" s="1" t="n">
        <v>10</v>
      </c>
      <c r="M33" s="1" t="n">
        <v>10</v>
      </c>
      <c r="N33" s="1" t="n">
        <v>10</v>
      </c>
      <c r="O33" s="1"/>
      <c r="P33" s="1" t="s">
        <v>18</v>
      </c>
    </row>
    <row r="34" customFormat="false" ht="12.75" hidden="false" customHeight="true" outlineLevel="0" collapsed="false">
      <c r="A34" s="4" t="s">
        <v>87</v>
      </c>
      <c r="B34" s="5" t="s">
        <v>88</v>
      </c>
      <c r="C34" s="4" t="s">
        <v>17</v>
      </c>
      <c r="D34" s="6" t="n">
        <v>6.8</v>
      </c>
      <c r="E34" s="6" t="n">
        <v>8.5</v>
      </c>
      <c r="F34" s="6" t="n">
        <v>6.8</v>
      </c>
      <c r="G34" s="6" t="n">
        <v>8.5</v>
      </c>
      <c r="H34" s="6" t="n">
        <f aca="false">0.25*(L34+M34+N34+O34)</f>
        <v>2.5</v>
      </c>
      <c r="I34" s="6" t="n">
        <f aca="false">0.25*(D34+F34)+0.2*(E34+G34)+0.1*H34</f>
        <v>7.05</v>
      </c>
      <c r="L34" s="1" t="n">
        <v>10</v>
      </c>
      <c r="M34" s="1"/>
      <c r="N34" s="1"/>
      <c r="O34" s="1"/>
      <c r="P34" s="1" t="s">
        <v>18</v>
      </c>
    </row>
    <row r="35" customFormat="false" ht="12.75" hidden="false" customHeight="true" outlineLevel="0" collapsed="false">
      <c r="A35" s="4" t="s">
        <v>89</v>
      </c>
      <c r="B35" s="5" t="s">
        <v>90</v>
      </c>
      <c r="C35" s="4" t="s">
        <v>91</v>
      </c>
      <c r="D35" s="6" t="n">
        <v>5.3</v>
      </c>
      <c r="E35" s="6" t="n">
        <v>8</v>
      </c>
      <c r="F35" s="6" t="n">
        <v>4.1</v>
      </c>
      <c r="G35" s="6" t="n">
        <v>6.2</v>
      </c>
      <c r="H35" s="6" t="n">
        <f aca="false">0.25*(L35+M35+N35+O35)</f>
        <v>10</v>
      </c>
      <c r="I35" s="6" t="n">
        <f aca="false">0.25*(D35+F35)+0.2*(E35+G35)+0.1*H35</f>
        <v>6.19</v>
      </c>
      <c r="L35" s="1" t="n">
        <v>10</v>
      </c>
      <c r="M35" s="1" t="n">
        <v>10</v>
      </c>
      <c r="N35" s="1" t="n">
        <v>10</v>
      </c>
      <c r="O35" s="1" t="n">
        <v>10</v>
      </c>
      <c r="P35" s="1" t="s">
        <v>18</v>
      </c>
    </row>
    <row r="36" customFormat="false" ht="12.75" hidden="false" customHeight="true" outlineLevel="0" collapsed="false">
      <c r="A36" s="4" t="s">
        <v>92</v>
      </c>
      <c r="B36" s="5" t="s">
        <v>93</v>
      </c>
      <c r="C36" s="4" t="s">
        <v>17</v>
      </c>
      <c r="D36" s="6" t="n">
        <v>6.3</v>
      </c>
      <c r="E36" s="6" t="n">
        <v>6.5</v>
      </c>
      <c r="F36" s="6" t="n">
        <v>6.3</v>
      </c>
      <c r="G36" s="6" t="n">
        <v>7.7</v>
      </c>
      <c r="H36" s="6" t="n">
        <f aca="false">0.25*(L36+M36+N36+O36)</f>
        <v>7.5</v>
      </c>
      <c r="I36" s="6" t="n">
        <f aca="false">0.25*(D36+F36)+0.2*(E36+G36)+0.1*H36</f>
        <v>6.74</v>
      </c>
      <c r="L36" s="1" t="n">
        <v>10</v>
      </c>
      <c r="M36" s="1" t="n">
        <v>10</v>
      </c>
      <c r="N36" s="1" t="n">
        <v>10</v>
      </c>
      <c r="O36" s="1"/>
      <c r="P36" s="1" t="s">
        <v>18</v>
      </c>
    </row>
    <row r="37" customFormat="false" ht="12.75" hidden="false" customHeight="true" outlineLevel="0" collapsed="false">
      <c r="A37" s="4" t="s">
        <v>94</v>
      </c>
      <c r="B37" s="5" t="s">
        <v>95</v>
      </c>
      <c r="C37" s="4" t="s">
        <v>17</v>
      </c>
      <c r="D37" s="6" t="n">
        <v>4.1</v>
      </c>
      <c r="E37" s="6"/>
      <c r="F37" s="6" t="n">
        <v>4.1</v>
      </c>
      <c r="G37" s="6"/>
      <c r="H37" s="6" t="n">
        <f aca="false">0.25*(L37+M37+N37+O37)</f>
        <v>5</v>
      </c>
      <c r="I37" s="6" t="n">
        <f aca="false">0.25*(D37+F37)+0.2*(E37+G37)+0.1*H37</f>
        <v>2.55</v>
      </c>
      <c r="L37" s="1"/>
      <c r="M37" s="1" t="n">
        <v>10</v>
      </c>
      <c r="N37" s="1" t="n">
        <v>10</v>
      </c>
      <c r="O37" s="1"/>
      <c r="P37" s="1" t="s">
        <v>38</v>
      </c>
    </row>
    <row r="38" customFormat="false" ht="12.75" hidden="false" customHeight="true" outlineLevel="0" collapsed="false">
      <c r="A38" s="4" t="s">
        <v>96</v>
      </c>
      <c r="B38" s="5" t="s">
        <v>97</v>
      </c>
      <c r="C38" s="4" t="s">
        <v>17</v>
      </c>
      <c r="D38" s="6" t="n">
        <v>5.6</v>
      </c>
      <c r="E38" s="6" t="n">
        <v>7.6</v>
      </c>
      <c r="F38" s="6" t="n">
        <v>7.2</v>
      </c>
      <c r="G38" s="6" t="n">
        <v>5.9</v>
      </c>
      <c r="H38" s="6" t="n">
        <f aca="false">0.25*(L38+M38+N38+O38)</f>
        <v>7.5</v>
      </c>
      <c r="I38" s="6" t="n">
        <f aca="false">0.25*(D38+F38)+0.2*(E38+G38)+0.1*H38</f>
        <v>6.65</v>
      </c>
      <c r="L38" s="1" t="n">
        <v>10</v>
      </c>
      <c r="M38" s="1" t="n">
        <v>10</v>
      </c>
      <c r="N38" s="1" t="n">
        <v>10</v>
      </c>
      <c r="O38" s="1"/>
      <c r="P38" s="1" t="s">
        <v>18</v>
      </c>
    </row>
    <row r="39" customFormat="false" ht="12.75" hidden="false" customHeight="true" outlineLevel="0" collapsed="false">
      <c r="A39" s="4" t="s">
        <v>98</v>
      </c>
      <c r="B39" s="5" t="s">
        <v>99</v>
      </c>
      <c r="C39" s="4" t="s">
        <v>17</v>
      </c>
      <c r="D39" s="6" t="n">
        <v>6.6</v>
      </c>
      <c r="E39" s="6" t="n">
        <v>7</v>
      </c>
      <c r="F39" s="6" t="n">
        <v>7</v>
      </c>
      <c r="G39" s="6" t="n">
        <v>6.2</v>
      </c>
      <c r="H39" s="6" t="n">
        <f aca="false">0.25*(L39+M39+N39+O39)</f>
        <v>9.5</v>
      </c>
      <c r="I39" s="6" t="n">
        <f aca="false">0.25*(D39+F39)+0.2*(E39+G39)+0.1*H39</f>
        <v>6.99</v>
      </c>
      <c r="L39" s="1" t="n">
        <v>10</v>
      </c>
      <c r="M39" s="1" t="n">
        <v>10</v>
      </c>
      <c r="N39" s="1" t="n">
        <v>10</v>
      </c>
      <c r="O39" s="1" t="n">
        <v>8</v>
      </c>
      <c r="P39" s="1" t="s">
        <v>18</v>
      </c>
    </row>
    <row r="40" customFormat="false" ht="12.75" hidden="false" customHeight="true" outlineLevel="0" collapsed="false">
      <c r="A40" s="4" t="s">
        <v>100</v>
      </c>
      <c r="B40" s="5" t="s">
        <v>101</v>
      </c>
      <c r="C40" s="4" t="s">
        <v>31</v>
      </c>
      <c r="D40" s="6" t="n">
        <v>6.6</v>
      </c>
      <c r="E40" s="6" t="n">
        <v>9.4</v>
      </c>
      <c r="F40" s="6" t="n">
        <v>6</v>
      </c>
      <c r="G40" s="6" t="n">
        <v>6.1</v>
      </c>
      <c r="H40" s="6" t="n">
        <f aca="false">0.25*(L40+M40+N40+O40)</f>
        <v>7.25</v>
      </c>
      <c r="I40" s="6" t="n">
        <f aca="false">0.25*(D40+F40)+0.2*(E40+G40)+0.1*H40</f>
        <v>6.975</v>
      </c>
      <c r="L40" s="1" t="n">
        <v>10</v>
      </c>
      <c r="M40" s="1" t="n">
        <v>10</v>
      </c>
      <c r="N40" s="1"/>
      <c r="O40" s="1" t="n">
        <v>9</v>
      </c>
      <c r="P40" s="1" t="s">
        <v>18</v>
      </c>
    </row>
    <row r="41" customFormat="false" ht="12.75" hidden="false" customHeight="true" outlineLevel="0" collapsed="false">
      <c r="A41" s="4" t="s">
        <v>102</v>
      </c>
      <c r="B41" s="5" t="s">
        <v>103</v>
      </c>
      <c r="C41" s="4" t="s">
        <v>31</v>
      </c>
      <c r="D41" s="6" t="n">
        <v>9</v>
      </c>
      <c r="E41" s="6" t="n">
        <v>10</v>
      </c>
      <c r="F41" s="6" t="n">
        <v>10</v>
      </c>
      <c r="G41" s="6" t="n">
        <v>8.5</v>
      </c>
      <c r="H41" s="6" t="n">
        <f aca="false">0.25*(L41+M41+N41+O41)</f>
        <v>9.5</v>
      </c>
      <c r="I41" s="6" t="n">
        <f aca="false">0.25*(D41+F41)+0.2*(E41+G41)+0.1*H41</f>
        <v>9.4</v>
      </c>
      <c r="L41" s="1" t="n">
        <v>10</v>
      </c>
      <c r="M41" s="1" t="n">
        <v>10</v>
      </c>
      <c r="N41" s="1" t="n">
        <v>10</v>
      </c>
      <c r="O41" s="1" t="n">
        <v>8</v>
      </c>
      <c r="P41" s="1" t="s">
        <v>18</v>
      </c>
    </row>
    <row r="42" customFormat="false" ht="12.75" hidden="false" customHeight="true" outlineLevel="0" collapsed="false">
      <c r="A42" s="4" t="s">
        <v>104</v>
      </c>
      <c r="B42" s="5" t="s">
        <v>105</v>
      </c>
      <c r="C42" s="4" t="s">
        <v>59</v>
      </c>
      <c r="D42" s="6" t="n">
        <v>5.5</v>
      </c>
      <c r="E42" s="6" t="n">
        <v>10</v>
      </c>
      <c r="F42" s="6" t="n">
        <v>10</v>
      </c>
      <c r="G42" s="6" t="n">
        <v>8.5</v>
      </c>
      <c r="H42" s="6" t="n">
        <f aca="false">0.25*(L42+M42+N42+O42)</f>
        <v>9.5</v>
      </c>
      <c r="I42" s="6" t="n">
        <f aca="false">0.25*(D42+F42)+0.2*(E42+G42)+0.1*H42</f>
        <v>8.525</v>
      </c>
      <c r="L42" s="1" t="n">
        <v>10</v>
      </c>
      <c r="M42" s="1" t="n">
        <v>10</v>
      </c>
      <c r="N42" s="1" t="n">
        <v>10</v>
      </c>
      <c r="O42" s="1" t="n">
        <v>8</v>
      </c>
      <c r="P42" s="1" t="s">
        <v>18</v>
      </c>
    </row>
    <row r="43" customFormat="false" ht="12.75" hidden="false" customHeight="true" outlineLevel="0" collapsed="false">
      <c r="A43" s="4" t="s">
        <v>106</v>
      </c>
      <c r="B43" s="5" t="s">
        <v>107</v>
      </c>
      <c r="C43" s="4" t="s">
        <v>17</v>
      </c>
      <c r="D43" s="6" t="n">
        <v>5.9</v>
      </c>
      <c r="E43" s="6" t="n">
        <v>3</v>
      </c>
      <c r="F43" s="6" t="n">
        <v>9</v>
      </c>
      <c r="G43" s="6" t="n">
        <v>10</v>
      </c>
      <c r="H43" s="6" t="n">
        <f aca="false">0.25*(L43+M43+N43+O43)</f>
        <v>9.5</v>
      </c>
      <c r="I43" s="6" t="n">
        <f aca="false">0.25*(D43+F43)+0.2*(E43+G43)+0.1*H43</f>
        <v>7.275</v>
      </c>
      <c r="L43" s="1" t="n">
        <v>10</v>
      </c>
      <c r="M43" s="1" t="n">
        <v>10</v>
      </c>
      <c r="N43" s="1" t="n">
        <v>10</v>
      </c>
      <c r="O43" s="1" t="n">
        <v>8</v>
      </c>
      <c r="P43" s="1" t="s">
        <v>18</v>
      </c>
    </row>
    <row r="44" customFormat="false" ht="12.75" hidden="false" customHeight="true" outlineLevel="0" collapsed="false">
      <c r="A44" s="4" t="s">
        <v>108</v>
      </c>
      <c r="B44" s="5" t="s">
        <v>109</v>
      </c>
      <c r="C44" s="4" t="s">
        <v>17</v>
      </c>
      <c r="D44" s="6" t="n">
        <v>1.9</v>
      </c>
      <c r="E44" s="6" t="n">
        <v>0</v>
      </c>
      <c r="F44" s="6"/>
      <c r="G44" s="6"/>
      <c r="H44" s="6" t="n">
        <f aca="false">0.25*(L44+M44+N44+O44)</f>
        <v>1.75</v>
      </c>
      <c r="I44" s="6" t="n">
        <f aca="false">0.25*(D44+F44)+0.2*(E44+G44)+0.1*H44</f>
        <v>0.65</v>
      </c>
      <c r="L44" s="1"/>
      <c r="M44" s="1"/>
      <c r="N44" s="1"/>
      <c r="O44" s="1" t="n">
        <v>7</v>
      </c>
      <c r="P44" s="1" t="s">
        <v>38</v>
      </c>
    </row>
    <row r="45" customFormat="false" ht="12.75" hidden="false" customHeight="true" outlineLevel="0" collapsed="false">
      <c r="A45" s="4" t="s">
        <v>110</v>
      </c>
      <c r="B45" s="5" t="s">
        <v>111</v>
      </c>
      <c r="C45" s="4" t="s">
        <v>59</v>
      </c>
      <c r="D45" s="6" t="n">
        <v>7</v>
      </c>
      <c r="E45" s="6" t="n">
        <v>8.8</v>
      </c>
      <c r="F45" s="6" t="n">
        <v>5</v>
      </c>
      <c r="G45" s="6" t="n">
        <v>7.5</v>
      </c>
      <c r="H45" s="6" t="n">
        <f aca="false">0.25*(L45+M45+N45+O45)</f>
        <v>9.5</v>
      </c>
      <c r="I45" s="6" t="n">
        <f aca="false">0.25*(D45+F45)+0.2*(E45+G45)+0.1*H45</f>
        <v>7.21</v>
      </c>
      <c r="L45" s="1" t="n">
        <v>10</v>
      </c>
      <c r="M45" s="1" t="n">
        <v>10</v>
      </c>
      <c r="N45" s="1" t="n">
        <v>10</v>
      </c>
      <c r="O45" s="1" t="n">
        <v>8</v>
      </c>
      <c r="P45" s="1" t="s">
        <v>18</v>
      </c>
    </row>
    <row r="46" customFormat="false" ht="12.75" hidden="false" customHeight="true" outlineLevel="0" collapsed="false">
      <c r="A46" s="4" t="s">
        <v>112</v>
      </c>
      <c r="B46" s="5" t="s">
        <v>113</v>
      </c>
      <c r="C46" s="4" t="s">
        <v>17</v>
      </c>
      <c r="D46" s="6" t="n">
        <v>3.3</v>
      </c>
      <c r="E46" s="6" t="n">
        <v>3.9</v>
      </c>
      <c r="F46" s="6" t="n">
        <v>6.5</v>
      </c>
      <c r="G46" s="6" t="n">
        <v>9.2</v>
      </c>
      <c r="H46" s="6" t="n">
        <v>7.5</v>
      </c>
      <c r="I46" s="6" t="n">
        <f aca="false">0.25*(D46+F46)+0.2*(E46+G46)+0.1*H46</f>
        <v>5.82</v>
      </c>
      <c r="J46" s="7" t="n">
        <v>6</v>
      </c>
      <c r="L46" s="1" t="n">
        <v>10</v>
      </c>
      <c r="M46" s="1" t="n">
        <v>10</v>
      </c>
      <c r="N46" s="1" t="n">
        <v>10</v>
      </c>
      <c r="O46" s="1"/>
      <c r="P46" s="1" t="s">
        <v>18</v>
      </c>
    </row>
    <row r="47" customFormat="false" ht="12.75" hidden="false" customHeight="true" outlineLevel="0" collapsed="false">
      <c r="A47" s="4" t="s">
        <v>114</v>
      </c>
      <c r="B47" s="5" t="s">
        <v>115</v>
      </c>
      <c r="C47" s="4" t="s">
        <v>17</v>
      </c>
      <c r="D47" s="6" t="n">
        <v>4.7</v>
      </c>
      <c r="E47" s="6" t="n">
        <v>8</v>
      </c>
      <c r="F47" s="6" t="n">
        <v>4.7</v>
      </c>
      <c r="G47" s="6" t="n">
        <v>8</v>
      </c>
      <c r="H47" s="6" t="n">
        <f aca="false">0.25*(L47+M47+N47+O47)</f>
        <v>7.5</v>
      </c>
      <c r="I47" s="6" t="n">
        <f aca="false">0.25*(D47+F47)+0.2*(E47+G47)+0.1*H47</f>
        <v>6.3</v>
      </c>
      <c r="L47" s="1" t="n">
        <v>10</v>
      </c>
      <c r="M47" s="1" t="n">
        <v>10</v>
      </c>
      <c r="N47" s="1" t="n">
        <v>10</v>
      </c>
      <c r="O47" s="1"/>
      <c r="P47" s="1" t="s">
        <v>18</v>
      </c>
    </row>
    <row r="48" customFormat="false" ht="12.75" hidden="false" customHeight="false" outlineLevel="0" collapsed="false">
      <c r="A48" s="8"/>
      <c r="B48" s="9" t="s">
        <v>116</v>
      </c>
      <c r="C48" s="10"/>
      <c r="D48" s="11" t="n">
        <f aca="false">AVERAGE(D2:D47)</f>
        <v>5.83333333333333</v>
      </c>
      <c r="E48" s="11" t="n">
        <f aca="false">AVERAGE(E2:E47)</f>
        <v>7.52790697674419</v>
      </c>
      <c r="F48" s="11" t="n">
        <f aca="false">AVERAGE(F2:F47)</f>
        <v>7.12105263157895</v>
      </c>
      <c r="G48" s="11" t="n">
        <f aca="false">AVERAGE(G2:G47)</f>
        <v>7.55945945945946</v>
      </c>
      <c r="H48" s="12"/>
      <c r="I48" s="11" t="n">
        <f aca="false">0.25*(D48+F48)+0.2*(E48+G48)+0.1*H48</f>
        <v>6.2560697784688</v>
      </c>
      <c r="L48" s="1"/>
      <c r="M48" s="1"/>
      <c r="N48" s="1"/>
      <c r="O48" s="1"/>
    </row>
    <row r="49" customFormat="false" ht="12.75" hidden="false" customHeight="false" outlineLevel="0" collapsed="false">
      <c r="A49" s="8"/>
      <c r="B49" s="9" t="s">
        <v>117</v>
      </c>
      <c r="C49" s="10"/>
      <c r="D49" s="11" t="n">
        <f aca="false">STDEV(D16:D47)</f>
        <v>1.90428210162797</v>
      </c>
      <c r="E49" s="11" t="n">
        <f aca="false">STDEV(E16:E47)</f>
        <v>2.54422040540209</v>
      </c>
      <c r="F49" s="11" t="n">
        <f aca="false">STDEV(F16:F47)</f>
        <v>1.91557249651847</v>
      </c>
      <c r="G49" s="11" t="n">
        <f aca="false">STDEV(G16:G47)</f>
        <v>1.38767468292861</v>
      </c>
      <c r="H49" s="11"/>
      <c r="I49" s="11" t="n">
        <f aca="false">STDEV(I16:I47)</f>
        <v>2.12410474500245</v>
      </c>
      <c r="L49" s="1"/>
      <c r="M49" s="1"/>
      <c r="N49" s="1"/>
      <c r="O49" s="1"/>
    </row>
    <row r="51" customFormat="false" ht="12.75" hidden="false" customHeight="false" outlineLevel="0" collapsed="false">
      <c r="B51" s="0" t="s">
        <v>118</v>
      </c>
      <c r="L51" s="1" t="s">
        <v>119</v>
      </c>
      <c r="M51" s="1" t="s">
        <v>120</v>
      </c>
      <c r="N51" s="1" t="s">
        <v>121</v>
      </c>
      <c r="O51" s="1" t="s">
        <v>122</v>
      </c>
    </row>
    <row r="52" customFormat="false" ht="12.75" hidden="false" customHeight="false" outlineLevel="0" collapsed="false">
      <c r="B52" s="0" t="s">
        <v>123</v>
      </c>
    </row>
  </sheetData>
  <printOptions headings="false" gridLines="false" gridLinesSet="true" horizontalCentered="false" verticalCentered="false"/>
  <pageMargins left="0.7875" right="0.7875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5:13:22Z</dcterms:created>
  <dc:creator> </dc:creator>
  <dc:description/>
  <dc:language>en-US</dc:language>
  <cp:lastModifiedBy> </cp:lastModifiedBy>
  <cp:lastPrinted>2008-12-05T09:53:53Z</cp:lastPrinted>
  <dcterms:modified xsi:type="dcterms:W3CDTF">2008-12-22T18:16:39Z</dcterms:modified>
  <cp:revision>0</cp:revision>
  <dc:subject/>
  <dc:title/>
</cp:coreProperties>
</file>