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Determinação das raízes da equação f(x) = 2x - cos(x) = 0 no intervalo [0, 1]</t>
  </si>
  <si>
    <t xml:space="preserve">Tolerância =</t>
  </si>
  <si>
    <t xml:space="preserve">k</t>
  </si>
  <si>
    <t xml:space="preserve">a</t>
  </si>
  <si>
    <t xml:space="preserve">b</t>
  </si>
  <si>
    <t xml:space="preserve">x</t>
  </si>
  <si>
    <t xml:space="preserve">f(a)</t>
  </si>
  <si>
    <t xml:space="preserve">f(b)</t>
  </si>
  <si>
    <t xml:space="preserve">f(x)</t>
  </si>
  <si>
    <t xml:space="preserve">b-a</t>
  </si>
  <si>
    <t xml:space="preserve">Critério de parada</t>
  </si>
  <si>
    <t xml:space="preserve">Conclusão: x_{11} é uma aproximação para a raiz com precisão menor que 0,001</t>
  </si>
  <si>
    <t xml:space="preserve">erro</t>
  </si>
  <si>
    <t xml:space="preserve">f(b) </t>
  </si>
  <si>
    <t xml:space="preserve">Conclus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20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85"/>
    <col collapsed="false" customWidth="true" hidden="false" outlineLevel="0" max="5" min="4" style="1" width="12.42"/>
    <col collapsed="false" customWidth="true" hidden="false" outlineLevel="0" max="6" min="6" style="1" width="12.7"/>
    <col collapsed="false" customWidth="true" hidden="false" outlineLevel="0" max="7" min="7" style="1" width="12.14"/>
    <col collapsed="false" customWidth="true" hidden="false" outlineLevel="0" max="8" min="8" style="1" width="13.28"/>
    <col collapsed="false" customWidth="true" hidden="false" outlineLevel="0" max="9" min="9" style="1" width="12.42"/>
    <col collapsed="false" customWidth="true" hidden="false" outlineLevel="0" max="10" min="10" style="1" width="25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B2" s="1" t="s">
        <v>1</v>
      </c>
      <c r="D2" s="2" t="n">
        <v>0.001</v>
      </c>
    </row>
    <row r="4" customFormat="false" ht="20.25" hidden="false" customHeight="fals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/>
      <c r="L4" s="3"/>
      <c r="M4" s="3"/>
      <c r="N4" s="3"/>
    </row>
    <row r="5" customFormat="false" ht="20.25" hidden="false" customHeight="false" outlineLevel="0" collapsed="false">
      <c r="B5" s="3" t="n">
        <v>0</v>
      </c>
      <c r="C5" s="4" t="n">
        <v>0</v>
      </c>
      <c r="D5" s="4" t="n">
        <v>1</v>
      </c>
      <c r="E5" s="4" t="n">
        <f aca="false">(C5+D5)/2</f>
        <v>0.5</v>
      </c>
      <c r="F5" s="4" t="n">
        <f aca="false">2*C5-COS(C5)</f>
        <v>-1</v>
      </c>
      <c r="G5" s="4" t="n">
        <f aca="false">2*D5-COS(D5)</f>
        <v>1.45969769413186</v>
      </c>
      <c r="H5" s="4" t="n">
        <f aca="false">2*E5-COS(E5)</f>
        <v>0.122417438109627</v>
      </c>
      <c r="I5" s="4" t="n">
        <f aca="false">D5-C5</f>
        <v>1</v>
      </c>
      <c r="J5" s="3" t="b">
        <f aca="false">AND(ABS(H5)&lt;=D$2,I5&lt;=D$2)</f>
        <v>0</v>
      </c>
      <c r="K5" s="3"/>
      <c r="L5" s="3"/>
      <c r="M5" s="3"/>
      <c r="N5" s="3"/>
    </row>
    <row r="6" customFormat="false" ht="20.25" hidden="false" customHeight="false" outlineLevel="0" collapsed="false">
      <c r="B6" s="3" t="n">
        <v>1</v>
      </c>
      <c r="C6" s="4" t="n">
        <f aca="false">IF(F5*H5&lt;0,C5,E5)</f>
        <v>0</v>
      </c>
      <c r="D6" s="4" t="n">
        <f aca="false">IF(F5*H5&lt;0,E5,D5)</f>
        <v>0.5</v>
      </c>
      <c r="E6" s="4" t="n">
        <f aca="false">(C6+D6)/2</f>
        <v>0.25</v>
      </c>
      <c r="F6" s="4" t="n">
        <f aca="false">2*C6-COS(C6)</f>
        <v>-1</v>
      </c>
      <c r="G6" s="4" t="n">
        <f aca="false">2*D6-COS(D6)</f>
        <v>0.122417438109627</v>
      </c>
      <c r="H6" s="4" t="n">
        <f aca="false">2*E6-COS(E6)</f>
        <v>-0.468912421710645</v>
      </c>
      <c r="I6" s="4" t="n">
        <f aca="false">D6-C6</f>
        <v>0.5</v>
      </c>
      <c r="J6" s="3" t="b">
        <f aca="false">AND(ABS(H6)&lt;=D$2,I6&lt;=D$2)</f>
        <v>0</v>
      </c>
      <c r="K6" s="3"/>
      <c r="L6" s="3"/>
      <c r="M6" s="3"/>
      <c r="N6" s="3"/>
    </row>
    <row r="7" customFormat="false" ht="20.25" hidden="false" customHeight="false" outlineLevel="0" collapsed="false">
      <c r="B7" s="3" t="n">
        <v>2</v>
      </c>
      <c r="C7" s="4" t="n">
        <f aca="false">IF(F6*H6&lt;0,C6,E6)</f>
        <v>0.25</v>
      </c>
      <c r="D7" s="4" t="n">
        <f aca="false">IF(F6*H6&lt;0,E6,D6)</f>
        <v>0.5</v>
      </c>
      <c r="E7" s="4" t="n">
        <f aca="false">(C7+D7)/2</f>
        <v>0.375</v>
      </c>
      <c r="F7" s="4" t="n">
        <f aca="false">2*C7-COS(C7)</f>
        <v>-0.468912421710645</v>
      </c>
      <c r="G7" s="4" t="n">
        <f aca="false">2*D7-COS(D7)</f>
        <v>0.122417438109627</v>
      </c>
      <c r="H7" s="4" t="n">
        <f aca="false">2*E7-COS(E7)</f>
        <v>-0.180507621912314</v>
      </c>
      <c r="I7" s="4" t="n">
        <f aca="false">D7-C7</f>
        <v>0.25</v>
      </c>
      <c r="J7" s="3" t="b">
        <f aca="false">AND(ABS(H7)&lt;=D$2,I7&lt;=D$2)</f>
        <v>0</v>
      </c>
      <c r="K7" s="3"/>
      <c r="L7" s="3"/>
      <c r="M7" s="3"/>
      <c r="N7" s="3"/>
    </row>
    <row r="8" customFormat="false" ht="20.25" hidden="false" customHeight="false" outlineLevel="0" collapsed="false">
      <c r="B8" s="3" t="n">
        <v>3</v>
      </c>
      <c r="C8" s="4" t="n">
        <f aca="false">IF(F7*H7&lt;0,C7,E7)</f>
        <v>0.375</v>
      </c>
      <c r="D8" s="4" t="n">
        <f aca="false">IF(F7*H7&lt;0,E7,D7)</f>
        <v>0.5</v>
      </c>
      <c r="E8" s="4" t="n">
        <f aca="false">(C8+D8)/2</f>
        <v>0.4375</v>
      </c>
      <c r="F8" s="4" t="n">
        <f aca="false">2*C8-COS(C8)</f>
        <v>-0.180507621912314</v>
      </c>
      <c r="G8" s="4" t="n">
        <f aca="false">2*D8-COS(D8)</f>
        <v>0.122417438109627</v>
      </c>
      <c r="H8" s="4" t="n">
        <f aca="false">2*E8-COS(E8)</f>
        <v>-0.0308136834259364</v>
      </c>
      <c r="I8" s="4" t="n">
        <f aca="false">D8-C8</f>
        <v>0.125</v>
      </c>
      <c r="J8" s="3" t="b">
        <f aca="false">AND(ABS(H8)&lt;=D$2,I8&lt;=D$2)</f>
        <v>0</v>
      </c>
      <c r="K8" s="3"/>
      <c r="L8" s="3"/>
      <c r="M8" s="3"/>
      <c r="N8" s="3"/>
    </row>
    <row r="9" customFormat="false" ht="20.25" hidden="false" customHeight="false" outlineLevel="0" collapsed="false">
      <c r="B9" s="3" t="n">
        <v>4</v>
      </c>
      <c r="C9" s="4" t="n">
        <f aca="false">IF(F8*H8&lt;0,C8,E8)</f>
        <v>0.4375</v>
      </c>
      <c r="D9" s="4" t="n">
        <f aca="false">IF(F8*H8&lt;0,E8,D8)</f>
        <v>0.5</v>
      </c>
      <c r="E9" s="4" t="n">
        <f aca="false">(C9+D9)/2</f>
        <v>0.46875</v>
      </c>
      <c r="F9" s="4" t="n">
        <f aca="false">2*C9-COS(C9)</f>
        <v>-0.0308136834259364</v>
      </c>
      <c r="G9" s="4" t="n">
        <f aca="false">2*D9-COS(D9)</f>
        <v>0.122417438109627</v>
      </c>
      <c r="H9" s="4" t="n">
        <f aca="false">2*E9-COS(E9)</f>
        <v>0.0453663006330056</v>
      </c>
      <c r="I9" s="4" t="n">
        <f aca="false">D9-C9</f>
        <v>0.0625</v>
      </c>
      <c r="J9" s="3" t="b">
        <f aca="false">AND(ABS(H9)&lt;=D$2,I9&lt;=D$2)</f>
        <v>0</v>
      </c>
      <c r="K9" s="3"/>
      <c r="L9" s="3"/>
      <c r="M9" s="3"/>
      <c r="N9" s="3"/>
    </row>
    <row r="10" customFormat="false" ht="20.25" hidden="false" customHeight="false" outlineLevel="0" collapsed="false">
      <c r="B10" s="3" t="n">
        <v>5</v>
      </c>
      <c r="C10" s="4" t="n">
        <f aca="false">IF(F9*H9&lt;0,C9,E9)</f>
        <v>0.4375</v>
      </c>
      <c r="D10" s="4" t="n">
        <f aca="false">IF(F9*H9&lt;0,E9,D9)</f>
        <v>0.46875</v>
      </c>
      <c r="E10" s="4" t="n">
        <f aca="false">(C10+D10)/2</f>
        <v>0.453125</v>
      </c>
      <c r="F10" s="4" t="n">
        <f aca="false">2*C10-COS(C10)</f>
        <v>-0.0308136834259364</v>
      </c>
      <c r="G10" s="4" t="n">
        <f aca="false">2*D10-COS(D10)</f>
        <v>0.0453663006330056</v>
      </c>
      <c r="H10" s="4" t="n">
        <f aca="false">2*E10-COS(E10)</f>
        <v>0.00716655943986155</v>
      </c>
      <c r="I10" s="4" t="n">
        <f aca="false">D10-C10</f>
        <v>0.03125</v>
      </c>
      <c r="J10" s="3" t="b">
        <f aca="false">AND(ABS(H10)&lt;=D$2,I10&lt;=D$2)</f>
        <v>0</v>
      </c>
      <c r="K10" s="3"/>
      <c r="L10" s="3"/>
      <c r="M10" s="3"/>
      <c r="N10" s="3"/>
    </row>
    <row r="11" customFormat="false" ht="20.25" hidden="false" customHeight="false" outlineLevel="0" collapsed="false">
      <c r="B11" s="3" t="n">
        <v>6</v>
      </c>
      <c r="C11" s="4" t="n">
        <f aca="false">IF(F10*H10&lt;0,C10,E10)</f>
        <v>0.4375</v>
      </c>
      <c r="D11" s="4" t="n">
        <f aca="false">IF(F10*H10&lt;0,E10,D10)</f>
        <v>0.453125</v>
      </c>
      <c r="E11" s="4" t="n">
        <f aca="false">(C11+D11)/2</f>
        <v>0.4453125</v>
      </c>
      <c r="F11" s="4" t="n">
        <f aca="false">2*C11-COS(C11)</f>
        <v>-0.0308136834259364</v>
      </c>
      <c r="G11" s="4" t="n">
        <f aca="false">2*D11-COS(D11)</f>
        <v>0.00716655943986155</v>
      </c>
      <c r="H11" s="4" t="n">
        <f aca="false">2*E11-COS(E11)</f>
        <v>-0.0118511032379415</v>
      </c>
      <c r="I11" s="4" t="n">
        <f aca="false">D11-C11</f>
        <v>0.015625</v>
      </c>
      <c r="J11" s="3" t="b">
        <f aca="false">AND(ABS(H11)&lt;=D$2,I11&lt;=D$2)</f>
        <v>0</v>
      </c>
      <c r="K11" s="3"/>
      <c r="L11" s="3"/>
      <c r="M11" s="3"/>
      <c r="N11" s="3"/>
    </row>
    <row r="12" customFormat="false" ht="20.25" hidden="false" customHeight="false" outlineLevel="0" collapsed="false">
      <c r="B12" s="3" t="n">
        <v>7</v>
      </c>
      <c r="C12" s="4" t="n">
        <f aca="false">IF(F11*H11&lt;0,C11,E11)</f>
        <v>0.4453125</v>
      </c>
      <c r="D12" s="4" t="n">
        <f aca="false">IF(F11*H11&lt;0,E11,D11)</f>
        <v>0.453125</v>
      </c>
      <c r="E12" s="4" t="n">
        <f aca="false">(C12+D12)/2</f>
        <v>0.44921875</v>
      </c>
      <c r="F12" s="4" t="n">
        <f aca="false">2*C12-COS(C12)</f>
        <v>-0.0118511032379415</v>
      </c>
      <c r="G12" s="4" t="n">
        <f aca="false">2*D12-COS(D12)</f>
        <v>0.00716655943986155</v>
      </c>
      <c r="H12" s="4" t="n">
        <f aca="false">2*E12-COS(E12)</f>
        <v>-0.0023491443469994</v>
      </c>
      <c r="I12" s="4" t="n">
        <f aca="false">D12-C12</f>
        <v>0.0078125</v>
      </c>
      <c r="J12" s="3" t="b">
        <f aca="false">AND(ABS(H12)&lt;=D$2,I12&lt;=D$2)</f>
        <v>0</v>
      </c>
      <c r="K12" s="3"/>
      <c r="L12" s="3"/>
      <c r="M12" s="3"/>
      <c r="N12" s="3"/>
    </row>
    <row r="13" customFormat="false" ht="20.25" hidden="false" customHeight="false" outlineLevel="0" collapsed="false">
      <c r="B13" s="3" t="n">
        <v>8</v>
      </c>
      <c r="C13" s="4" t="n">
        <f aca="false">IF(F12*H12&lt;0,C12,E12)</f>
        <v>0.44921875</v>
      </c>
      <c r="D13" s="4" t="n">
        <f aca="false">IF(F12*H12&lt;0,E12,D12)</f>
        <v>0.453125</v>
      </c>
      <c r="E13" s="4" t="n">
        <f aca="false">(C13+D13)/2</f>
        <v>0.451171875</v>
      </c>
      <c r="F13" s="4" t="n">
        <f aca="false">2*C13-COS(C13)</f>
        <v>-0.0023491443469994</v>
      </c>
      <c r="G13" s="4" t="n">
        <f aca="false">2*D13-COS(D13)</f>
        <v>0.00716655943986155</v>
      </c>
      <c r="H13" s="4" t="n">
        <f aca="false">2*E13-COS(E13)</f>
        <v>0.00240699105382991</v>
      </c>
      <c r="I13" s="4" t="n">
        <f aca="false">D13-C13</f>
        <v>0.00390625</v>
      </c>
      <c r="J13" s="3" t="b">
        <f aca="false">AND(ABS(H13)&lt;=D$2,I13&lt;=D$2)</f>
        <v>0</v>
      </c>
      <c r="K13" s="3"/>
      <c r="L13" s="3"/>
      <c r="M13" s="3"/>
      <c r="N13" s="3"/>
    </row>
    <row r="14" customFormat="false" ht="20.25" hidden="false" customHeight="false" outlineLevel="0" collapsed="false">
      <c r="B14" s="3" t="n">
        <v>9</v>
      </c>
      <c r="C14" s="4" t="n">
        <f aca="false">IF(F13*H13&lt;0,C13,E13)</f>
        <v>0.44921875</v>
      </c>
      <c r="D14" s="4" t="n">
        <f aca="false">IF(F13*H13&lt;0,E13,D13)</f>
        <v>0.451171875</v>
      </c>
      <c r="E14" s="4" t="n">
        <f aca="false">(C14+D14)/2</f>
        <v>0.4501953125</v>
      </c>
      <c r="F14" s="4" t="n">
        <f aca="false">2*C14-COS(C14)</f>
        <v>-0.0023491443469994</v>
      </c>
      <c r="G14" s="4" t="n">
        <f aca="false">2*D14-COS(D14)</f>
        <v>0.00240699105382991</v>
      </c>
      <c r="H14" s="4" t="n">
        <f aca="false">2*E14-COS(E14)</f>
        <v>2.84940273295176E-005</v>
      </c>
      <c r="I14" s="4" t="n">
        <f aca="false">D14-C14</f>
        <v>0.001953125</v>
      </c>
      <c r="J14" s="3" t="b">
        <f aca="false">AND(ABS(H14)&lt;=D$2,I14&lt;=D$2)</f>
        <v>0</v>
      </c>
      <c r="K14" s="3"/>
      <c r="L14" s="3"/>
      <c r="M14" s="3"/>
      <c r="N14" s="3"/>
    </row>
    <row r="15" customFormat="false" ht="20.25" hidden="false" customHeight="false" outlineLevel="0" collapsed="false">
      <c r="B15" s="3" t="n">
        <v>10</v>
      </c>
      <c r="C15" s="4" t="n">
        <f aca="false">IF(F14*H14&lt;0,C14,E14)</f>
        <v>0.44921875</v>
      </c>
      <c r="D15" s="4" t="n">
        <f aca="false">IF(F14*H14&lt;0,E14,D14)</f>
        <v>0.4501953125</v>
      </c>
      <c r="E15" s="4" t="n">
        <f aca="false">(C15+D15)/2</f>
        <v>0.44970703125</v>
      </c>
      <c r="F15" s="4" t="n">
        <f aca="false">2*C15-COS(C15)</f>
        <v>-0.0023491443469994</v>
      </c>
      <c r="G15" s="4" t="n">
        <f aca="false">2*D15-COS(D15)</f>
        <v>2.84940273295176E-005</v>
      </c>
      <c r="H15" s="4" t="n">
        <f aca="false">2*E15-COS(E15)</f>
        <v>-0.00116043251667852</v>
      </c>
      <c r="I15" s="4" t="n">
        <f aca="false">D15-C15</f>
        <v>0.0009765625</v>
      </c>
      <c r="J15" s="3" t="b">
        <f aca="false">AND(ABS(H15)&lt;=D$2,I15&lt;=D$2)</f>
        <v>0</v>
      </c>
      <c r="K15" s="3"/>
      <c r="L15" s="3"/>
      <c r="M15" s="3"/>
      <c r="N15" s="3"/>
    </row>
    <row r="16" customFormat="false" ht="20.25" hidden="false" customHeight="false" outlineLevel="0" collapsed="false">
      <c r="B16" s="3" t="n">
        <v>11</v>
      </c>
      <c r="C16" s="4" t="n">
        <f aca="false">IF(F15*H15&lt;0,C15,E15)</f>
        <v>0.44970703125</v>
      </c>
      <c r="D16" s="4" t="n">
        <f aca="false">IF(F15*H15&lt;0,E15,D15)</f>
        <v>0.4501953125</v>
      </c>
      <c r="E16" s="4" t="n">
        <f aca="false">(C16+D16)/2</f>
        <v>0.449951171875</v>
      </c>
      <c r="F16" s="4" t="n">
        <f aca="false">2*C16-COS(C16)</f>
        <v>-0.00116043251667852</v>
      </c>
      <c r="G16" s="4" t="n">
        <f aca="false">2*D16-COS(D16)</f>
        <v>2.84940273295176E-005</v>
      </c>
      <c r="H16" s="4" t="n">
        <f aca="false">2*E16-COS(E16)</f>
        <v>-0.000565996080722164</v>
      </c>
      <c r="I16" s="4" t="n">
        <f aca="false">D16-C16</f>
        <v>0.00048828125</v>
      </c>
      <c r="J16" s="3" t="b">
        <f aca="false">AND(ABS(H16)&lt;=D$2,I16&lt;=D$2)</f>
        <v>1</v>
      </c>
      <c r="K16" s="3"/>
      <c r="L16" s="3"/>
      <c r="M16" s="3"/>
      <c r="N16" s="3"/>
    </row>
    <row r="17" customFormat="false" ht="20.25" hidden="false" customHeight="false" outlineLevel="0" collapsed="false">
      <c r="B17" s="3"/>
      <c r="C17" s="5"/>
      <c r="D17" s="5"/>
      <c r="E17" s="5"/>
      <c r="F17" s="5"/>
      <c r="G17" s="5"/>
      <c r="H17" s="5"/>
      <c r="I17" s="5"/>
      <c r="J17" s="3"/>
      <c r="K17" s="3"/>
      <c r="L17" s="3"/>
      <c r="M17" s="3"/>
      <c r="N17" s="3"/>
    </row>
    <row r="18" customFormat="false" ht="20.25" hidden="false" customHeight="false" outlineLevel="0" collapsed="false">
      <c r="A18" s="6"/>
      <c r="B18" s="7" t="s">
        <v>11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0.2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0.2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9.13671875" defaultRowHeight="23.25" zeroHeight="false" outlineLevelRow="0" outlineLevelCol="0"/>
  <cols>
    <col collapsed="false" customWidth="false" hidden="false" outlineLevel="0" max="2" min="1" style="8" width="9.14"/>
    <col collapsed="false" customWidth="true" hidden="false" outlineLevel="0" max="5" min="3" style="8" width="11.85"/>
    <col collapsed="false" customWidth="true" hidden="false" outlineLevel="0" max="6" min="6" style="8" width="15.56"/>
    <col collapsed="false" customWidth="true" hidden="false" outlineLevel="0" max="7" min="7" style="8" width="11.85"/>
    <col collapsed="false" customWidth="true" hidden="false" outlineLevel="0" max="8" min="8" style="8" width="12.99"/>
    <col collapsed="false" customWidth="true" hidden="false" outlineLevel="0" max="9" min="9" style="8" width="11.85"/>
    <col collapsed="false" customWidth="true" hidden="false" outlineLevel="0" max="10" min="10" style="8" width="24.13"/>
    <col collapsed="false" customWidth="false" hidden="false" outlineLevel="0" max="257" min="11" style="8" width="9.14"/>
  </cols>
  <sheetData>
    <row r="1" customFormat="false" ht="23.25" hidden="false" customHeight="false" outlineLevel="0" collapsed="false">
      <c r="B1" s="8" t="s">
        <v>12</v>
      </c>
      <c r="C1" s="8" t="n">
        <v>0.001</v>
      </c>
    </row>
    <row r="2" customFormat="false" ht="23.25" hidden="false" customHeight="false" outlineLevel="0" collapsed="false"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13</v>
      </c>
      <c r="H2" s="8" t="s">
        <v>8</v>
      </c>
      <c r="I2" s="8" t="s">
        <v>9</v>
      </c>
      <c r="J2" s="8" t="s">
        <v>14</v>
      </c>
    </row>
    <row r="3" customFormat="false" ht="23.25" hidden="false" customHeight="false" outlineLevel="0" collapsed="false">
      <c r="B3" s="8" t="n">
        <v>0</v>
      </c>
      <c r="C3" s="9" t="n">
        <v>0</v>
      </c>
      <c r="D3" s="9" t="n">
        <v>1</v>
      </c>
      <c r="E3" s="9" t="n">
        <f aca="false">(C3+D3)/2</f>
        <v>0.5</v>
      </c>
      <c r="F3" s="9" t="n">
        <f aca="false">2*C3-SIN(C3)</f>
        <v>0</v>
      </c>
      <c r="G3" s="9" t="n">
        <f aca="false">2*D3-SIN(D3)</f>
        <v>1.1585290151921</v>
      </c>
      <c r="H3" s="9" t="n">
        <f aca="false">2*E3-SIN(E3)</f>
        <v>0.520574461395797</v>
      </c>
      <c r="I3" s="9" t="n">
        <f aca="false">D3-C3</f>
        <v>1</v>
      </c>
      <c r="J3" s="8" t="b">
        <f aca="false">AND(ABS(H3)&lt;=C$1,I3&lt;=C$1)</f>
        <v>0</v>
      </c>
    </row>
    <row r="4" customFormat="false" ht="23.25" hidden="false" customHeight="false" outlineLevel="0" collapsed="false">
      <c r="B4" s="8" t="n">
        <v>1</v>
      </c>
      <c r="C4" s="8" t="n">
        <f aca="false">IF(F3*H3&lt;0,C3,E3)</f>
        <v>0.5</v>
      </c>
      <c r="D4" s="8" t="n">
        <f aca="false">IF(F3*H3&lt;0,E3,D3)</f>
        <v>1</v>
      </c>
      <c r="E4" s="9" t="n">
        <f aca="false">(C4+D4)/2</f>
        <v>0.75</v>
      </c>
      <c r="F4" s="9" t="n">
        <f aca="false">2*C4-COS(C4)</f>
        <v>0.122417438109627</v>
      </c>
      <c r="G4" s="9" t="n">
        <f aca="false">2*D4-COS(D4)</f>
        <v>1.45969769413186</v>
      </c>
      <c r="H4" s="9" t="n">
        <f aca="false">2*E4-COS(E4)</f>
        <v>0.768311131126179</v>
      </c>
      <c r="I4" s="9" t="n">
        <f aca="false">D4-C4</f>
        <v>0.5</v>
      </c>
      <c r="J4" s="8" t="b">
        <f aca="false">AND(ABS(H4)&lt;=C$1,I4&lt;=C$1)</f>
        <v>0</v>
      </c>
    </row>
    <row r="5" customFormat="false" ht="23.25" hidden="false" customHeight="false" outlineLevel="0" collapsed="false">
      <c r="B5" s="8" t="n">
        <v>2</v>
      </c>
      <c r="C5" s="8" t="n">
        <f aca="false">IF(F4*H4&lt;0,C4,E4)</f>
        <v>0.75</v>
      </c>
      <c r="D5" s="8" t="n">
        <f aca="false">IF(F4*H4&lt;0,E4,D4)</f>
        <v>1</v>
      </c>
      <c r="E5" s="9" t="n">
        <f aca="false">(C5+D5)/2</f>
        <v>0.875</v>
      </c>
      <c r="F5" s="9" t="n">
        <f aca="false">2*C5-COS(C5)</f>
        <v>0.768311131126179</v>
      </c>
      <c r="G5" s="9" t="n">
        <f aca="false">2*D5-COS(D5)</f>
        <v>1.45969769413186</v>
      </c>
      <c r="H5" s="9" t="n">
        <f aca="false">2*E5-COS(E5)</f>
        <v>1.10900314183667</v>
      </c>
      <c r="I5" s="9" t="n">
        <f aca="false">D5-C5</f>
        <v>0.25</v>
      </c>
      <c r="J5" s="8" t="b">
        <f aca="false">AND(ABS(H5)&lt;=C$1,I5&lt;=C$1)</f>
        <v>0</v>
      </c>
    </row>
    <row r="6" customFormat="false" ht="23.25" hidden="false" customHeight="false" outlineLevel="0" collapsed="false">
      <c r="B6" s="8" t="n">
        <v>3</v>
      </c>
      <c r="C6" s="8" t="n">
        <f aca="false">IF(F5*H5&lt;0,C5,E5)</f>
        <v>0.875</v>
      </c>
      <c r="D6" s="8" t="n">
        <f aca="false">IF(F5*H5&lt;0,E5,D5)</f>
        <v>1</v>
      </c>
      <c r="E6" s="9" t="n">
        <f aca="false">(C6+D6)/2</f>
        <v>0.9375</v>
      </c>
      <c r="F6" s="9" t="n">
        <f aca="false">2*C6-COS(C6)</f>
        <v>1.10900314183667</v>
      </c>
      <c r="G6" s="9" t="n">
        <f aca="false">2*D6-COS(D6)</f>
        <v>1.45969769413186</v>
      </c>
      <c r="H6" s="9" t="n">
        <f aca="false">2*E6-COS(E6)</f>
        <v>1.28319492490752</v>
      </c>
      <c r="I6" s="9" t="n">
        <f aca="false">D6-C6</f>
        <v>0.125</v>
      </c>
      <c r="J6" s="8" t="b">
        <f aca="false">AND(ABS(H6)&lt;=C$1,I6&lt;=C$1)</f>
        <v>0</v>
      </c>
    </row>
    <row r="7" customFormat="false" ht="23.25" hidden="false" customHeight="false" outlineLevel="0" collapsed="false">
      <c r="B7" s="8" t="n">
        <v>4</v>
      </c>
      <c r="C7" s="8" t="n">
        <f aca="false">IF(F6*H6&lt;0,C6,E6)</f>
        <v>0.9375</v>
      </c>
      <c r="D7" s="8" t="n">
        <f aca="false">IF(F6*H6&lt;0,E6,D6)</f>
        <v>1</v>
      </c>
      <c r="E7" s="9" t="n">
        <f aca="false">(C7+D7)/2</f>
        <v>0.96875</v>
      </c>
      <c r="F7" s="9" t="n">
        <f aca="false">2*C7-COS(C7)</f>
        <v>1.28319492490752</v>
      </c>
      <c r="G7" s="9" t="n">
        <f aca="false">2*D7-COS(D7)</f>
        <v>1.45969769413186</v>
      </c>
      <c r="H7" s="9" t="n">
        <f aca="false">2*E7-COS(E7)</f>
        <v>1.37116980360669</v>
      </c>
      <c r="I7" s="9" t="n">
        <f aca="false">D7-C7</f>
        <v>0.0625</v>
      </c>
      <c r="J7" s="8" t="b">
        <f aca="false">AND(ABS(H7)&lt;=C$1,I7&lt;=C$1)</f>
        <v>0</v>
      </c>
    </row>
    <row r="8" customFormat="false" ht="23.25" hidden="false" customHeight="false" outlineLevel="0" collapsed="false">
      <c r="B8" s="8" t="n">
        <v>5</v>
      </c>
      <c r="C8" s="8" t="n">
        <f aca="false">IF(F7*H7&lt;0,C7,E7)</f>
        <v>0.96875</v>
      </c>
      <c r="D8" s="8" t="n">
        <f aca="false">IF(F7*H7&lt;0,E7,D7)</f>
        <v>1</v>
      </c>
      <c r="E8" s="9" t="n">
        <f aca="false">(C8+D8)/2</f>
        <v>0.984375</v>
      </c>
      <c r="F8" s="9" t="n">
        <f aca="false">2*C8-COS(C8)</f>
        <v>1.37116980360669</v>
      </c>
      <c r="G8" s="9" t="n">
        <f aca="false">2*D8-COS(D8)</f>
        <v>1.45969769413186</v>
      </c>
      <c r="H8" s="9" t="n">
        <f aca="false">2*E8-COS(E8)</f>
        <v>1.41536619851003</v>
      </c>
      <c r="I8" s="9" t="n">
        <f aca="false">D8-C8</f>
        <v>0.03125</v>
      </c>
      <c r="J8" s="8" t="b">
        <f aca="false">AND(ABS(H8)&lt;=C$1,I8&lt;=C$1)</f>
        <v>0</v>
      </c>
    </row>
    <row r="9" customFormat="false" ht="23.25" hidden="false" customHeight="false" outlineLevel="0" collapsed="false">
      <c r="B9" s="8" t="n">
        <v>6</v>
      </c>
      <c r="C9" s="8" t="n">
        <f aca="false">IF(F8*H8&lt;0,C8,E8)</f>
        <v>0.984375</v>
      </c>
      <c r="D9" s="8" t="n">
        <f aca="false">IF(F8*H8&lt;0,E8,D8)</f>
        <v>1</v>
      </c>
      <c r="E9" s="9" t="n">
        <f aca="false">(C9+D9)/2</f>
        <v>0.9921875</v>
      </c>
      <c r="F9" s="9" t="n">
        <f aca="false">2*C9-COS(C9)</f>
        <v>1.41536619851003</v>
      </c>
      <c r="G9" s="9" t="n">
        <f aca="false">2*D9-COS(D9)</f>
        <v>1.45969769413186</v>
      </c>
      <c r="H9" s="9" t="n">
        <f aca="false">2*E9-COS(E9)</f>
        <v>1.43751525757091</v>
      </c>
      <c r="I9" s="9" t="n">
        <f aca="false">D9-C9</f>
        <v>0.015625</v>
      </c>
      <c r="J9" s="8" t="b">
        <f aca="false">AND(ABS(H9)&lt;=C$1,I9&lt;=C$1)</f>
        <v>0</v>
      </c>
    </row>
    <row r="10" customFormat="false" ht="23.25" hidden="false" customHeight="false" outlineLevel="0" collapsed="false">
      <c r="B10" s="8" t="n">
        <v>7</v>
      </c>
      <c r="C10" s="8" t="n">
        <f aca="false">IF(F9*H9&lt;0,C9,E9)</f>
        <v>0.9921875</v>
      </c>
      <c r="D10" s="8" t="n">
        <f aca="false">IF(F9*H9&lt;0,E9,D9)</f>
        <v>1</v>
      </c>
      <c r="E10" s="9" t="n">
        <f aca="false">(C10+D10)/2</f>
        <v>0.99609375</v>
      </c>
      <c r="F10" s="9" t="n">
        <f aca="false">2*C10-COS(C10)</f>
        <v>1.43751525757091</v>
      </c>
      <c r="G10" s="9" t="n">
        <f aca="false">2*D10-COS(D10)</f>
        <v>1.45969769413186</v>
      </c>
      <c r="H10" s="9" t="n">
        <f aca="false">2*E10-COS(E10)</f>
        <v>1.44860232863093</v>
      </c>
      <c r="I10" s="9" t="n">
        <f aca="false">D10-C10</f>
        <v>0.0078125</v>
      </c>
      <c r="J10" s="8" t="b">
        <f aca="false">AND(ABS(H10)&lt;=C$1,I10&lt;=C$1)</f>
        <v>0</v>
      </c>
    </row>
    <row r="11" customFormat="false" ht="23.25" hidden="false" customHeight="false" outlineLevel="0" collapsed="false">
      <c r="B11" s="8" t="n">
        <v>8</v>
      </c>
      <c r="C11" s="8" t="n">
        <f aca="false">IF(F10*H10&lt;0,C10,E10)</f>
        <v>0.99609375</v>
      </c>
      <c r="D11" s="8" t="n">
        <f aca="false">IF(F10*H10&lt;0,E10,D10)</f>
        <v>1</v>
      </c>
      <c r="E11" s="9" t="n">
        <f aca="false">(C11+D11)/2</f>
        <v>0.998046875</v>
      </c>
      <c r="F11" s="9" t="n">
        <f aca="false">2*C11-COS(C11)</f>
        <v>1.44860232863093</v>
      </c>
      <c r="G11" s="9" t="n">
        <f aca="false">2*D11-COS(D11)</f>
        <v>1.45969769413186</v>
      </c>
      <c r="H11" s="9" t="n">
        <f aca="false">2*E11-COS(E11)</f>
        <v>1.4541489777041</v>
      </c>
      <c r="I11" s="9" t="n">
        <f aca="false">D11-C11</f>
        <v>0.00390625</v>
      </c>
      <c r="J11" s="8" t="b">
        <f aca="false">AND(ABS(H11)&lt;=C$1,I11&lt;=C$1)</f>
        <v>0</v>
      </c>
    </row>
    <row r="12" customFormat="false" ht="23.25" hidden="false" customHeight="false" outlineLevel="0" collapsed="false">
      <c r="B12" s="8" t="n">
        <v>9</v>
      </c>
      <c r="C12" s="8" t="n">
        <f aca="false">IF(F11*H11&lt;0,C11,E11)</f>
        <v>0.998046875</v>
      </c>
      <c r="D12" s="8" t="n">
        <f aca="false">IF(F11*H11&lt;0,E11,D11)</f>
        <v>1</v>
      </c>
      <c r="E12" s="9" t="n">
        <f aca="false">(C12+D12)/2</f>
        <v>0.9990234375</v>
      </c>
      <c r="F12" s="9" t="n">
        <f aca="false">2*C12-COS(C12)</f>
        <v>1.4541489777041</v>
      </c>
      <c r="G12" s="9" t="n">
        <f aca="false">2*D12-COS(D12)</f>
        <v>1.45969769413186</v>
      </c>
      <c r="H12" s="9" t="n">
        <f aca="false">2*E12-COS(E12)</f>
        <v>1.45692307789007</v>
      </c>
      <c r="I12" s="9" t="n">
        <f aca="false">D12-C12</f>
        <v>0.001953125</v>
      </c>
      <c r="J12" s="8" t="b">
        <f aca="false">AND(ABS(H12)&lt;=C$1,I12&lt;=C$1)</f>
        <v>0</v>
      </c>
    </row>
    <row r="13" customFormat="false" ht="23.25" hidden="false" customHeight="false" outlineLevel="0" collapsed="false">
      <c r="B13" s="8" t="n">
        <v>10</v>
      </c>
      <c r="C13" s="8" t="n">
        <f aca="false">IF(F12*H12&lt;0,C12,E12)</f>
        <v>0.9990234375</v>
      </c>
      <c r="D13" s="8" t="n">
        <f aca="false">IF(F12*H12&lt;0,E12,D12)</f>
        <v>1</v>
      </c>
      <c r="E13" s="9" t="n">
        <f aca="false">(C13+D13)/2</f>
        <v>0.99951171875</v>
      </c>
      <c r="F13" s="9" t="n">
        <f aca="false">2*C13-COS(C13)</f>
        <v>1.45692307789007</v>
      </c>
      <c r="G13" s="9" t="n">
        <f aca="false">2*D13-COS(D13)</f>
        <v>1.45969769413186</v>
      </c>
      <c r="H13" s="9" t="n">
        <f aca="false">2*E13-COS(E13)</f>
        <v>1.45831032155294</v>
      </c>
      <c r="I13" s="9" t="n">
        <f aca="false">D13-C13</f>
        <v>0.0009765625</v>
      </c>
      <c r="J13" s="8" t="b">
        <f aca="false">AND(ABS(H13)&lt;=C$1,I13&lt;=C$1)</f>
        <v>0</v>
      </c>
    </row>
    <row r="14" customFormat="false" ht="23.25" hidden="false" customHeight="false" outlineLevel="0" collapsed="false">
      <c r="B14" s="8" t="n">
        <v>11</v>
      </c>
      <c r="C14" s="8" t="n">
        <f aca="false">IF(F13*H13&lt;0,C13,E13)</f>
        <v>0.99951171875</v>
      </c>
      <c r="D14" s="8" t="n">
        <f aca="false">IF(F13*H13&lt;0,E13,D13)</f>
        <v>1</v>
      </c>
      <c r="E14" s="9" t="n">
        <f aca="false">(C14+D14)/2</f>
        <v>0.999755859375</v>
      </c>
      <c r="F14" s="9" t="n">
        <f aca="false">2*C14-COS(C14)</f>
        <v>1.45831032155294</v>
      </c>
      <c r="G14" s="9" t="n">
        <f aca="false">2*D14-COS(D14)</f>
        <v>1.45969769413186</v>
      </c>
      <c r="H14" s="9" t="n">
        <f aca="false">2*E14-COS(E14)</f>
        <v>1.45900399173401</v>
      </c>
      <c r="I14" s="9" t="n">
        <f aca="false">D14-C14</f>
        <v>0.00048828125</v>
      </c>
      <c r="J14" s="8" t="b">
        <f aca="false">AND(ABS(H14)&lt;=C$1,I14&lt;=C$1)</f>
        <v>0</v>
      </c>
    </row>
    <row r="15" customFormat="false" ht="23.25" hidden="false" customHeight="false" outlineLevel="0" collapsed="false">
      <c r="B15" s="8" t="n">
        <v>12</v>
      </c>
      <c r="C15" s="8" t="n">
        <f aca="false">IF(F14*H14&lt;0,C14,E14)</f>
        <v>0.999755859375</v>
      </c>
      <c r="D15" s="8" t="n">
        <f aca="false">IF(F14*H14&lt;0,E14,D14)</f>
        <v>1</v>
      </c>
      <c r="E15" s="9" t="n">
        <f aca="false">(C15+D15)/2</f>
        <v>0.9998779296875</v>
      </c>
      <c r="F15" s="9" t="n">
        <f aca="false">2*C15-COS(C15)</f>
        <v>1.45900399173401</v>
      </c>
      <c r="G15" s="9" t="n">
        <f aca="false">2*D15-COS(D15)</f>
        <v>1.45969769413186</v>
      </c>
      <c r="H15" s="9" t="n">
        <f aca="false">2*E15-COS(E15)</f>
        <v>1.45935083890661</v>
      </c>
      <c r="I15" s="9" t="n">
        <f aca="false">D15-C15</f>
        <v>0.000244140625</v>
      </c>
      <c r="J15" s="8" t="b">
        <f aca="false">AND(ABS(H15)&lt;=C$1,I15&lt;=C$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0:54:52Z</dcterms:created>
  <dc:creator>Marcone Jamilson Freitas Souza</dc:creator>
  <dc:description/>
  <dc:language>en-US</dc:language>
  <cp:lastModifiedBy>Marcone Jamilson Freitas Souza</cp:lastModifiedBy>
  <dcterms:modified xsi:type="dcterms:W3CDTF">2012-12-07T13:26:03Z</dcterms:modified>
  <cp:revision>0</cp:revision>
  <dc:subject/>
  <dc:title/>
</cp:coreProperties>
</file>