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eterminação das raízes da equação f(x)=2x - cos(x)=0 no intervalo [0,1]</t>
  </si>
  <si>
    <t xml:space="preserve">f'(x) = 2 + sen(x)</t>
  </si>
  <si>
    <t xml:space="preserve">Tolerância =</t>
  </si>
  <si>
    <t xml:space="preserve">f"(x) = cos(x)</t>
  </si>
  <si>
    <t xml:space="preserve">Escolha de x_0: Aproximação inicial é o extremo do intervalo em que f e f" possuem o mesmo sinal.</t>
  </si>
  <si>
    <t xml:space="preserve">a =</t>
  </si>
  <si>
    <t xml:space="preserve">b =</t>
  </si>
  <si>
    <t xml:space="preserve">f(a) =</t>
  </si>
  <si>
    <t xml:space="preserve">f(b) =</t>
  </si>
  <si>
    <t xml:space="preserve">f''(a) =</t>
  </si>
  <si>
    <t xml:space="preserve">f''(b) = </t>
  </si>
  <si>
    <t xml:space="preserve">k</t>
  </si>
  <si>
    <t xml:space="preserve">x</t>
  </si>
  <si>
    <t xml:space="preserve">f(x)</t>
  </si>
  <si>
    <t xml:space="preserve">f'(x)</t>
  </si>
  <si>
    <t xml:space="preserve">x_k - x_{k-1}</t>
  </si>
  <si>
    <t xml:space="preserve">Critério de parada</t>
  </si>
  <si>
    <t xml:space="preserve">-</t>
  </si>
  <si>
    <t xml:space="preserve">Resposta:</t>
  </si>
  <si>
    <t xml:space="preserve">x_{3}=0,4502 é uma aproximação para a raiz com a precisão &lt; 0,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3" style="1" width="20.41"/>
    <col collapsed="false" customWidth="true" hidden="false" outlineLevel="0" max="5" min="5" style="1" width="14.56"/>
    <col collapsed="false" customWidth="true" hidden="false" outlineLevel="0" max="6" min="6" style="1" width="17.7"/>
    <col collapsed="false" customWidth="true" hidden="false" outlineLevel="0" max="7" min="7" style="1" width="25.56"/>
    <col collapsed="false" customWidth="true" hidden="false" outlineLevel="0" max="8" min="8" style="1" width="16.7"/>
    <col collapsed="false" customWidth="true" hidden="false" outlineLevel="0" max="9" min="9" style="1" width="17.42"/>
    <col collapsed="false" customWidth="true" hidden="false" outlineLevel="0" max="10" min="10" style="1" width="17.14"/>
    <col collapsed="false" customWidth="true" hidden="false" outlineLevel="0" max="11" min="11" style="0" width="14.85"/>
  </cols>
  <sheetData>
    <row r="1" customFormat="false" ht="18" hidden="false" customHeight="false" outlineLevel="0" collapsed="false">
      <c r="B1" s="1" t="s">
        <v>0</v>
      </c>
      <c r="I1" s="1" t="s">
        <v>1</v>
      </c>
    </row>
    <row r="2" customFormat="false" ht="18" hidden="false" customHeight="false" outlineLevel="0" collapsed="false">
      <c r="B2" s="1" t="s">
        <v>2</v>
      </c>
      <c r="D2" s="1" t="n">
        <v>0.001</v>
      </c>
      <c r="I2" s="1" t="s">
        <v>3</v>
      </c>
    </row>
    <row r="4" customFormat="false" ht="18" hidden="false" customHeight="false" outlineLevel="0" collapsed="false">
      <c r="B4" s="1" t="s">
        <v>4</v>
      </c>
    </row>
    <row r="5" customFormat="false" ht="18" hidden="false" customHeight="false" outlineLevel="0" collapsed="false">
      <c r="C5" s="2" t="s">
        <v>5</v>
      </c>
      <c r="D5" s="3" t="n">
        <v>0</v>
      </c>
      <c r="F5" s="2" t="s">
        <v>6</v>
      </c>
      <c r="G5" s="3" t="n">
        <v>1</v>
      </c>
    </row>
    <row r="6" customFormat="false" ht="18" hidden="false" customHeight="false" outlineLevel="0" collapsed="false">
      <c r="C6" s="2" t="s">
        <v>7</v>
      </c>
      <c r="D6" s="3" t="n">
        <f aca="false">2*D5-COS(D5)</f>
        <v>-1</v>
      </c>
      <c r="F6" s="2" t="s">
        <v>8</v>
      </c>
      <c r="G6" s="3" t="n">
        <f aca="false">2*G5-COS(G5)</f>
        <v>1.45969769413186</v>
      </c>
    </row>
    <row r="7" customFormat="false" ht="18" hidden="false" customHeight="false" outlineLevel="0" collapsed="false">
      <c r="C7" s="2" t="s">
        <v>9</v>
      </c>
      <c r="D7" s="3" t="n">
        <f aca="false">COS(D5)</f>
        <v>1</v>
      </c>
      <c r="F7" s="2" t="s">
        <v>10</v>
      </c>
      <c r="G7" s="3" t="n">
        <f aca="false">COS(G5)</f>
        <v>0.54030230586814</v>
      </c>
    </row>
    <row r="9" customFormat="false" ht="18" hidden="false" customHeight="false" outlineLevel="0" collapsed="false"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5" t="s">
        <v>16</v>
      </c>
      <c r="H9" s="4"/>
      <c r="I9" s="4"/>
      <c r="J9" s="4"/>
      <c r="K9" s="5"/>
    </row>
    <row r="10" customFormat="false" ht="18" hidden="false" customHeight="false" outlineLevel="0" collapsed="false">
      <c r="B10" s="6" t="n">
        <v>0</v>
      </c>
      <c r="C10" s="7" t="n">
        <f aca="false">IF(D6*D7&gt;0,D5,G5)</f>
        <v>1</v>
      </c>
      <c r="D10" s="7" t="n">
        <f aca="false">2*C10-COS(C10)</f>
        <v>1.45969769413186</v>
      </c>
      <c r="E10" s="7" t="n">
        <f aca="false">2+SIN(C10)</f>
        <v>2.8414709848079</v>
      </c>
      <c r="F10" s="7" t="s">
        <v>17</v>
      </c>
      <c r="G10" s="7" t="s">
        <v>17</v>
      </c>
      <c r="H10" s="7"/>
      <c r="I10" s="7"/>
      <c r="J10" s="7"/>
    </row>
    <row r="11" customFormat="false" ht="18" hidden="false" customHeight="false" outlineLevel="0" collapsed="false">
      <c r="B11" s="6" t="n">
        <v>1</v>
      </c>
      <c r="C11" s="7" t="n">
        <f aca="false">C10-D10/E10</f>
        <v>0.486288017038982</v>
      </c>
      <c r="D11" s="7" t="n">
        <f aca="false">2*C11-COS(C11)</f>
        <v>0.0885023029465031</v>
      </c>
      <c r="E11" s="7" t="n">
        <f aca="false">2+SIN(C11)</f>
        <v>2.46734744882506</v>
      </c>
      <c r="F11" s="7" t="n">
        <f aca="false">ABS(C11-C10)</f>
        <v>0.513711982961018</v>
      </c>
      <c r="G11" s="0" t="b">
        <f aca="false">AND(ABS(D11)&lt;D$2,ABS(C11-C10)&lt;D$2)</f>
        <v>0</v>
      </c>
      <c r="H11" s="7"/>
      <c r="I11" s="7"/>
      <c r="J11" s="7"/>
    </row>
    <row r="12" customFormat="false" ht="18" hidden="false" customHeight="false" outlineLevel="0" collapsed="false">
      <c r="B12" s="6" t="n">
        <v>2</v>
      </c>
      <c r="C12" s="7" t="n">
        <f aca="false">C11-D11/E11</f>
        <v>0.450418604731994</v>
      </c>
      <c r="D12" s="7" t="n">
        <f aca="false">2*C12-COS(C12)</f>
        <v>0.000572264629462249</v>
      </c>
      <c r="E12" s="7" t="n">
        <f aca="false">2+SIN(C12)</f>
        <v>2.43534242740869</v>
      </c>
      <c r="F12" s="7" t="n">
        <f aca="false">ABS(C12-C11)</f>
        <v>0.0358694123069888</v>
      </c>
      <c r="G12" s="0" t="b">
        <f aca="false">AND(ABS(D12)&lt;D$2,ABS(C12-C11)&lt;D$2)</f>
        <v>0</v>
      </c>
      <c r="H12" s="7"/>
      <c r="I12" s="7"/>
      <c r="J12" s="7"/>
    </row>
    <row r="13" customFormat="false" ht="18" hidden="false" customHeight="false" outlineLevel="0" collapsed="false">
      <c r="B13" s="6" t="n">
        <v>3</v>
      </c>
      <c r="C13" s="7" t="n">
        <f aca="false">C12-D12/E12</f>
        <v>0.450183621502111</v>
      </c>
      <c r="D13" s="7" t="n">
        <f aca="false">2*C13-COS(C13)</f>
        <v>2.48559592908038E-008</v>
      </c>
      <c r="E13" s="7" t="n">
        <f aca="false">2+SIN(C13)</f>
        <v>2.43513086822697</v>
      </c>
      <c r="F13" s="7" t="n">
        <f aca="false">ABS(C13-C12)</f>
        <v>0.000234983229882468</v>
      </c>
      <c r="G13" s="0" t="b">
        <f aca="false">AND(ABS(D13)&lt;D$2,ABS(C13-C12)&lt;D$2)</f>
        <v>1</v>
      </c>
      <c r="H13" s="7"/>
      <c r="I13" s="7"/>
      <c r="J13" s="7"/>
    </row>
    <row r="14" customFormat="false" ht="18" hidden="false" customHeight="false" outlineLevel="0" collapsed="false">
      <c r="B14" s="6"/>
      <c r="C14" s="7"/>
      <c r="D14" s="7"/>
      <c r="E14" s="7"/>
      <c r="F14" s="7"/>
      <c r="G14" s="0"/>
      <c r="H14" s="7"/>
      <c r="I14" s="7"/>
      <c r="J14" s="7"/>
    </row>
    <row r="15" customFormat="false" ht="18" hidden="false" customHeight="false" outlineLevel="0" collapsed="false">
      <c r="B15" s="6"/>
      <c r="C15" s="7"/>
      <c r="D15" s="7"/>
      <c r="E15" s="7"/>
      <c r="F15" s="7"/>
      <c r="G15" s="0"/>
      <c r="H15" s="7"/>
      <c r="I15" s="7"/>
      <c r="J15" s="7"/>
    </row>
    <row r="16" customFormat="false" ht="18" hidden="false" customHeight="false" outlineLevel="0" collapsed="false">
      <c r="B16" s="3" t="s">
        <v>18</v>
      </c>
      <c r="C16" s="7"/>
      <c r="D16" s="8" t="s">
        <v>19</v>
      </c>
      <c r="E16" s="7"/>
      <c r="F16" s="7"/>
      <c r="G16" s="7"/>
      <c r="H16" s="7"/>
      <c r="I16" s="7"/>
      <c r="J16" s="7"/>
    </row>
    <row r="17" customFormat="false" ht="18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</row>
    <row r="18" customFormat="false" ht="18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8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8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8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8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8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8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8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8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8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8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8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2:22:41Z</dcterms:created>
  <dc:creator> </dc:creator>
  <dc:description/>
  <dc:language>en-US</dc:language>
  <cp:lastModifiedBy>Marcone Jamilson Freitas Souza</cp:lastModifiedBy>
  <dcterms:modified xsi:type="dcterms:W3CDTF">2010-08-29T15:04:44Z</dcterms:modified>
  <cp:revision>0</cp:revision>
  <dc:subject/>
  <dc:title/>
</cp:coreProperties>
</file>