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k</t>
  </si>
  <si>
    <t xml:space="preserve">x1</t>
  </si>
  <si>
    <t xml:space="preserve">x2</t>
  </si>
  <si>
    <t xml:space="preserve">x3</t>
  </si>
  <si>
    <t xml:space="preserve">Er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9.56"/>
    <col collapsed="false" customWidth="true" hidden="false" outlineLevel="0" max="3" min="3" style="1" width="10.13"/>
    <col collapsed="false" customWidth="true" hidden="false" outlineLevel="0" max="4" min="4" style="1" width="9.56"/>
    <col collapsed="false" customWidth="true" hidden="false" outlineLevel="0" max="5" min="5" style="1" width="9.14"/>
  </cols>
  <sheetData>
    <row r="2" customFormat="false" ht="12.75" hidden="false" customHeight="fals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</row>
    <row r="3" customFormat="false" ht="12.75" hidden="false" customHeight="false" outlineLevel="0" collapsed="false">
      <c r="A3" s="3" t="n">
        <v>0</v>
      </c>
      <c r="B3" s="4" t="n">
        <v>0</v>
      </c>
      <c r="C3" s="4" t="n">
        <v>0</v>
      </c>
      <c r="D3" s="4" t="n">
        <v>0</v>
      </c>
    </row>
    <row r="4" customFormat="false" ht="12.75" hidden="false" customHeight="false" outlineLevel="0" collapsed="false">
      <c r="A4" s="3" t="n">
        <v>1</v>
      </c>
      <c r="B4" s="4" t="n">
        <f aca="false">(7-2*C3-1*D3)/10</f>
        <v>0.7</v>
      </c>
      <c r="C4" s="4" t="n">
        <f aca="false">(32-1*B3-1*D3)/-15</f>
        <v>-2.13333333333333</v>
      </c>
      <c r="D4" s="4" t="n">
        <f aca="false">(6-2*B3-3*C3)/10</f>
        <v>0.6</v>
      </c>
      <c r="E4" s="4" t="n">
        <f aca="false">MAX(ABS(B4-B3),ABS(C4-C3),ABS(D4-D3))</f>
        <v>2.13333333333333</v>
      </c>
    </row>
    <row r="5" customFormat="false" ht="12.75" hidden="false" customHeight="false" outlineLevel="0" collapsed="false">
      <c r="A5" s="3" t="n">
        <v>2</v>
      </c>
      <c r="B5" s="4" t="n">
        <f aca="false">(7-2*C4-1*D4)/10</f>
        <v>1.06666666666667</v>
      </c>
      <c r="C5" s="4" t="n">
        <f aca="false">(32-1*B4-1*D4)/-15</f>
        <v>-2.04666666666667</v>
      </c>
      <c r="D5" s="4" t="n">
        <f aca="false">(6-2*B4-3*C4)/10</f>
        <v>1.1</v>
      </c>
      <c r="E5" s="4" t="n">
        <f aca="false">MAX(ABS(B5-B4),ABS(C5-C4),ABS(D5-D4))</f>
        <v>0.5</v>
      </c>
    </row>
    <row r="6" customFormat="false" ht="12.75" hidden="false" customHeight="false" outlineLevel="0" collapsed="false">
      <c r="A6" s="3" t="n">
        <v>3</v>
      </c>
      <c r="B6" s="4" t="n">
        <f aca="false">(7-2*C5-1*D5)/10</f>
        <v>0.999333333333333</v>
      </c>
      <c r="C6" s="4" t="n">
        <f aca="false">(32-1*B5-1*D5)/-15</f>
        <v>-1.98888888888889</v>
      </c>
      <c r="D6" s="4" t="n">
        <f aca="false">(6-2*B5-3*C5)/10</f>
        <v>1.00066666666667</v>
      </c>
      <c r="E6" s="4" t="n">
        <f aca="false">MAX(ABS(B6-B5),ABS(C6-C5),ABS(D6-D5))</f>
        <v>0.0993333333333335</v>
      </c>
    </row>
    <row r="7" customFormat="false" ht="12.75" hidden="false" customHeight="false" outlineLevel="0" collapsed="false">
      <c r="A7" s="3" t="n">
        <v>4</v>
      </c>
      <c r="B7" s="4" t="n">
        <f aca="false">(7-2*C6-1*D6)/10</f>
        <v>0.997711111111111</v>
      </c>
      <c r="C7" s="4" t="n">
        <f aca="false">(32-1*B6-1*D6)/-15</f>
        <v>-2</v>
      </c>
      <c r="D7" s="4" t="n">
        <f aca="false">(6-2*B6-3*C6)/10</f>
        <v>0.9968</v>
      </c>
      <c r="E7" s="4" t="n">
        <f aca="false">MAX(ABS(B7-B6),ABS(C7-C6),ABS(D7-D6))</f>
        <v>0.0111111111111113</v>
      </c>
    </row>
    <row r="8" customFormat="false" ht="12.75" hidden="false" customHeight="false" outlineLevel="0" collapsed="false">
      <c r="A8" s="3" t="n">
        <v>5</v>
      </c>
      <c r="B8" s="4" t="n">
        <f aca="false">(7-2*C7-1*D7)/10</f>
        <v>1.00032</v>
      </c>
      <c r="C8" s="4" t="n">
        <f aca="false">(32-1*B7-1*D7)/-15</f>
        <v>-2.00036592592593</v>
      </c>
      <c r="D8" s="4" t="n">
        <f aca="false">(6-2*B7-3*C7)/10</f>
        <v>1.00045777777778</v>
      </c>
      <c r="E8" s="4" t="n">
        <f aca="false">MAX(ABS(B8-B7),ABS(C8-C7),ABS(D8-D7))</f>
        <v>0.00365777777777765</v>
      </c>
    </row>
    <row r="9" customFormat="false" ht="12.75" hidden="false" customHeight="false" outlineLevel="0" collapsed="false">
      <c r="A9" s="3" t="n">
        <v>6</v>
      </c>
      <c r="B9" s="4" t="n">
        <f aca="false">(7-2*C8-1*D8)/10</f>
        <v>1.00002740740741</v>
      </c>
      <c r="C9" s="4" t="n">
        <f aca="false">(32-1*B8-1*D8)/-15</f>
        <v>-1.99994814814815</v>
      </c>
      <c r="D9" s="4" t="n">
        <f aca="false">(6-2*B8-3*C8)/10</f>
        <v>1.00004577777778</v>
      </c>
      <c r="E9" s="4" t="n">
        <f aca="false">MAX(ABS(B9-B8),ABS(C9-C8),ABS(D9-D8))</f>
        <v>0.0004177777777774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21:17:58Z</dcterms:created>
  <dc:creator> </dc:creator>
  <dc:description/>
  <dc:language>en-US</dc:language>
  <cp:lastModifiedBy> </cp:lastModifiedBy>
  <dcterms:modified xsi:type="dcterms:W3CDTF">2009-05-19T21:28:30Z</dcterms:modified>
  <cp:revision>0</cp:revision>
  <dc:subject/>
  <dc:title/>
</cp:coreProperties>
</file>