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Numerico-20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ANO</t>
  </si>
  <si>
    <t xml:space="preserve">SEMESTRE</t>
  </si>
  <si>
    <t xml:space="preserve">COD DISCIPLINA</t>
  </si>
  <si>
    <t xml:space="preserve">MATRICULA</t>
  </si>
  <si>
    <t xml:space="preserve">NOME</t>
  </si>
  <si>
    <t xml:space="preserve">CURSO</t>
  </si>
  <si>
    <t xml:space="preserve">TURMA</t>
  </si>
  <si>
    <t xml:space="preserve">EMAIL</t>
  </si>
  <si>
    <t xml:space="preserve">Trab1</t>
  </si>
  <si>
    <t xml:space="preserve">Trab2</t>
  </si>
  <si>
    <t xml:space="preserve">Trab3</t>
  </si>
  <si>
    <t xml:space="preserve">Trab5</t>
  </si>
  <si>
    <t xml:space="preserve">Trab7</t>
  </si>
  <si>
    <t xml:space="preserve">Apres.</t>
  </si>
  <si>
    <t xml:space="preserve">Prova 1</t>
  </si>
  <si>
    <t xml:space="preserve">Prova 2</t>
  </si>
  <si>
    <t xml:space="preserve">Prova 3</t>
  </si>
  <si>
    <t xml:space="preserve">Nota final</t>
  </si>
  <si>
    <t xml:space="preserve">Situação</t>
  </si>
  <si>
    <t xml:space="preserve">Exame Final</t>
  </si>
  <si>
    <t xml:space="preserve">Resultado Final</t>
  </si>
  <si>
    <t xml:space="preserve">BCC760</t>
  </si>
  <si>
    <t xml:space="preserve">10.2.1127</t>
  </si>
  <si>
    <t xml:space="preserve">ANA LUIZA MOREIRA CARDOSO</t>
  </si>
  <si>
    <t xml:space="preserve">GEO</t>
  </si>
  <si>
    <t xml:space="preserve">almcardoso32@hotmail.com</t>
  </si>
  <si>
    <t xml:space="preserve">11.1.1238</t>
  </si>
  <si>
    <t xml:space="preserve">ANDRE PAES DE OLIVEIRA</t>
  </si>
  <si>
    <t xml:space="preserve">dedisop1991@gmail.com</t>
  </si>
  <si>
    <t xml:space="preserve">08.2.1238</t>
  </si>
  <si>
    <t xml:space="preserve">CALEBE BORTOLINI SETTE DA SILVA</t>
  </si>
  <si>
    <t xml:space="preserve">calebebortolini@yahoo.com.br</t>
  </si>
  <si>
    <t xml:space="preserve">Aprovado</t>
  </si>
  <si>
    <t xml:space="preserve">10.2.1216</t>
  </si>
  <si>
    <t xml:space="preserve">CAMILA SANTOS SILVEIRA</t>
  </si>
  <si>
    <t xml:space="preserve">camilasilveira14@yahoo.com.br</t>
  </si>
  <si>
    <t xml:space="preserve">10.2.1192</t>
  </si>
  <si>
    <t xml:space="preserve">CARLOS FERNANDO AVILA RODRIGUES</t>
  </si>
  <si>
    <t xml:space="preserve">nandoavilarodrigues@hotmail.com</t>
  </si>
  <si>
    <t xml:space="preserve">11.1.1756</t>
  </si>
  <si>
    <t xml:space="preserve">CECILIA SILVA NEVES</t>
  </si>
  <si>
    <t xml:space="preserve">PRO</t>
  </si>
  <si>
    <t xml:space="preserve">cecilia.neves@yahoo.com.br</t>
  </si>
  <si>
    <t xml:space="preserve">11.1.1236</t>
  </si>
  <si>
    <t xml:space="preserve">CLARISSE BARBOSA DE OLIVEIRA</t>
  </si>
  <si>
    <t xml:space="preserve">clarissebarbosa@hotmail.com</t>
  </si>
  <si>
    <t xml:space="preserve">12.1.1751</t>
  </si>
  <si>
    <t xml:space="preserve">DANILO DUARTE LISBOA</t>
  </si>
  <si>
    <t xml:space="preserve">AUT</t>
  </si>
  <si>
    <t xml:space="preserve">dandl12@hotmail.com</t>
  </si>
  <si>
    <t xml:space="preserve">11.1.1448</t>
  </si>
  <si>
    <t xml:space="preserve">DEBORA MELEU</t>
  </si>
  <si>
    <t xml:space="preserve">debora_meleu@hotmail.com</t>
  </si>
  <si>
    <t xml:space="preserve">10.1.1158</t>
  </si>
  <si>
    <t xml:space="preserve">FILIPE AUGUSTO DUARTE LISBOA</t>
  </si>
  <si>
    <t xml:space="preserve">lisboa.filipe@hotmail.com</t>
  </si>
  <si>
    <t xml:space="preserve">09.2.1165</t>
  </si>
  <si>
    <t xml:space="preserve">GUILHERME AUGUSTO DE MIRANDA GERVASIO</t>
  </si>
  <si>
    <t xml:space="preserve">guilhermeamg@hotmail.com</t>
  </si>
  <si>
    <t xml:space="preserve">Reprovado</t>
  </si>
  <si>
    <t xml:space="preserve">10.1.1450</t>
  </si>
  <si>
    <t xml:space="preserve">JOAO PAULO ALVES DA SILVA</t>
  </si>
  <si>
    <t xml:space="preserve">jp_juruaia@yahoo.com.br</t>
  </si>
  <si>
    <t xml:space="preserve">10.2.1265</t>
  </si>
  <si>
    <t xml:space="preserve">JOAO PEDRO TORREZANI MARTINS HIPPERTT</t>
  </si>
  <si>
    <t xml:space="preserve">jphippertt@hotmail.com</t>
  </si>
  <si>
    <t xml:space="preserve">10.1.1475</t>
  </si>
  <si>
    <t xml:space="preserve">JULIA DE MELO LOPES</t>
  </si>
  <si>
    <t xml:space="preserve">juliamelolopes@gmail.com</t>
  </si>
  <si>
    <t xml:space="preserve">11.1.1691</t>
  </si>
  <si>
    <t xml:space="preserve">JULIA FRANCA TOLEDO</t>
  </si>
  <si>
    <t xml:space="preserve">CIV</t>
  </si>
  <si>
    <t xml:space="preserve">juju.ft@hotmail.com</t>
  </si>
  <si>
    <t xml:space="preserve">10.1.1288</t>
  </si>
  <si>
    <t xml:space="preserve">LIZ STEFANIE SIQUEIRA ROCHA DE OLIVEIRA</t>
  </si>
  <si>
    <t xml:space="preserve">lizstefanieoliveira@hotmail.com</t>
  </si>
  <si>
    <t xml:space="preserve">10.1.1281</t>
  </si>
  <si>
    <t xml:space="preserve">LUIZA ROCHA KELMER</t>
  </si>
  <si>
    <t xml:space="preserve">luizakelmer@hotmail.com</t>
  </si>
  <si>
    <t xml:space="preserve">10.2.1238</t>
  </si>
  <si>
    <t xml:space="preserve">MARCELA RODRIGUES DA SILVA</t>
  </si>
  <si>
    <t xml:space="preserve">marcelamrs@terra.com.br</t>
  </si>
  <si>
    <t xml:space="preserve">11.1.1297</t>
  </si>
  <si>
    <t xml:space="preserve">MARCUS VINICIUS SILVA E SOUZA</t>
  </si>
  <si>
    <t xml:space="preserve">bauem_mvss@yahoo.com.br</t>
  </si>
  <si>
    <t xml:space="preserve">11.1.1657</t>
  </si>
  <si>
    <t xml:space="preserve">MARINA LAPORT CABRAL PEDROSA</t>
  </si>
  <si>
    <t xml:space="preserve">marinalcp@hotmail.com</t>
  </si>
  <si>
    <t xml:space="preserve">09.2.1184</t>
  </si>
  <si>
    <t xml:space="preserve">MAYKO ELIAS ARAUJO NEVES</t>
  </si>
  <si>
    <t xml:space="preserve">maykoelias@hotmail.com</t>
  </si>
  <si>
    <t xml:space="preserve">10.1.1195</t>
  </si>
  <si>
    <t xml:space="preserve">OTAVIO TEIXEIRA DIAS</t>
  </si>
  <si>
    <t xml:space="preserve">otavioteixeiradias@gmail.com</t>
  </si>
  <si>
    <t xml:space="preserve">11.1.1726</t>
  </si>
  <si>
    <t xml:space="preserve">PABLYNE SANT ANA CRISTELI</t>
  </si>
  <si>
    <t xml:space="preserve">paycristeli@hotmail.com</t>
  </si>
  <si>
    <t xml:space="preserve">09.2.1362</t>
  </si>
  <si>
    <t xml:space="preserve">PEDRO HENRIQUE FONSECA DE OLIVEIRA</t>
  </si>
  <si>
    <t xml:space="preserve">pedrohfo_90@hotmail.com</t>
  </si>
  <si>
    <t xml:space="preserve">11.2.1026</t>
  </si>
  <si>
    <t xml:space="preserve">PEDRO MACEDO PEREIRA MIRAS FERRON</t>
  </si>
  <si>
    <t xml:space="preserve">pedro.925@hotmail.com</t>
  </si>
  <si>
    <t xml:space="preserve">09.2.1350</t>
  </si>
  <si>
    <t xml:space="preserve">PEDRO RANGEL CURRA</t>
  </si>
  <si>
    <t xml:space="preserve">rangel.raze@gmail.com</t>
  </si>
  <si>
    <t xml:space="preserve">10.1.1092</t>
  </si>
  <si>
    <t xml:space="preserve">RENATA DA SILVA FRADE CASTRO</t>
  </si>
  <si>
    <t xml:space="preserve">MIN</t>
  </si>
  <si>
    <t xml:space="preserve">renatafcastro18@hotmail.com</t>
  </si>
  <si>
    <t xml:space="preserve">11.1.1715</t>
  </si>
  <si>
    <t xml:space="preserve">SARAH LORENA PEIXOTO</t>
  </si>
  <si>
    <t xml:space="preserve">sarahpeixoto@yahoo.com.br</t>
  </si>
  <si>
    <t xml:space="preserve">10.2.1412</t>
  </si>
  <si>
    <t xml:space="preserve">STHENIO NAVARRO NASCIMENTO</t>
  </si>
  <si>
    <t xml:space="preserve">sthenionavarro@yahoo.com.br</t>
  </si>
  <si>
    <t xml:space="preserve">09.2.1065</t>
  </si>
  <si>
    <t xml:space="preserve">TALITA GANTUS DE OLIVEIRA</t>
  </si>
  <si>
    <t xml:space="preserve">talitagantus@hotmail.com</t>
  </si>
  <si>
    <t xml:space="preserve">10.2.1311</t>
  </si>
  <si>
    <t xml:space="preserve">THAIS AVILA BRAZ</t>
  </si>
  <si>
    <t xml:space="preserve">MET</t>
  </si>
  <si>
    <t xml:space="preserve">thaisavilabr@yahoo.com.br</t>
  </si>
  <si>
    <t xml:space="preserve">11.1.1555</t>
  </si>
  <si>
    <t xml:space="preserve">THAIS DE OLIVEIRA AZEVEDO</t>
  </si>
  <si>
    <t xml:space="preserve">thaisazevedo_2005@hotmail.com</t>
  </si>
  <si>
    <t xml:space="preserve">11.1.1727</t>
  </si>
  <si>
    <t xml:space="preserve">VINICIUS DUARTE FERRAZ</t>
  </si>
  <si>
    <t xml:space="preserve">viniciusmarkv@gmail.com</t>
  </si>
  <si>
    <t xml:space="preserve">09.2.1351</t>
  </si>
  <si>
    <t xml:space="preserve">VITOR AUGUSTO DA SILVA</t>
  </si>
  <si>
    <t xml:space="preserve">vitinhusilva@hotmail.com</t>
  </si>
  <si>
    <t xml:space="preserve">Média</t>
  </si>
  <si>
    <t xml:space="preserve">Datas do exame especial (serão ofertadas duas oportunidades. Pode-se substituir cada uma das avaliações ou fazer uma avaliação que substitua todas as avaliações):</t>
  </si>
  <si>
    <t xml:space="preserve">Quarta-feira, dia 17 de abril, às 7h, na sala 107 do Pavilhão Central de Aulas</t>
  </si>
  <si>
    <t xml:space="preserve">Sexta-feira, dia 19 de abril, às 7h, na sala 107 do Pavilhão Central de A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mcardoso3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6"/>
    <col collapsed="false" customWidth="true" hidden="false" outlineLevel="0" max="4" min="3" style="1" width="9.14"/>
    <col collapsed="false" customWidth="true" hidden="false" outlineLevel="0" max="5" min="5" style="0" width="39.41"/>
    <col collapsed="false" customWidth="true" hidden="false" outlineLevel="0" max="6" min="6" style="1" width="6.56"/>
    <col collapsed="false" customWidth="true" hidden="false" outlineLevel="0" max="7" min="7" style="1" width="4.56"/>
    <col collapsed="false" customWidth="true" hidden="false" outlineLevel="0" max="15" min="11" style="1" width="5.56"/>
    <col collapsed="false" customWidth="true" hidden="false" outlineLevel="0" max="16" min="16" style="1" width="6.41"/>
    <col collapsed="false" customWidth="true" hidden="false" outlineLevel="0" max="19" min="17" style="1" width="7.14"/>
    <col collapsed="false" customWidth="true" hidden="false" outlineLevel="0" max="20" min="20" style="0" width="8.7"/>
    <col collapsed="false" customWidth="true" hidden="false" outlineLevel="0" max="21" min="21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1" t="s">
        <v>5</v>
      </c>
      <c r="G1" s="1" t="s">
        <v>6</v>
      </c>
      <c r="H1" s="0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</row>
    <row r="2" customFormat="false" ht="12.75" hidden="false" customHeight="false" outlineLevel="0" collapsed="false">
      <c r="A2" s="1" t="n">
        <v>2012</v>
      </c>
      <c r="B2" s="1" t="n">
        <v>2</v>
      </c>
      <c r="C2" s="1" t="s">
        <v>21</v>
      </c>
      <c r="D2" s="1" t="s">
        <v>22</v>
      </c>
      <c r="E2" s="0" t="s">
        <v>23</v>
      </c>
      <c r="F2" s="1" t="s">
        <v>24</v>
      </c>
      <c r="G2" s="1" t="n">
        <v>1</v>
      </c>
      <c r="H2" s="2" t="s">
        <v>25</v>
      </c>
      <c r="K2" s="3" t="n">
        <v>10</v>
      </c>
      <c r="L2" s="3" t="n">
        <v>10</v>
      </c>
      <c r="M2" s="3" t="n">
        <v>10</v>
      </c>
      <c r="N2" s="3" t="n">
        <v>6</v>
      </c>
      <c r="O2" s="3" t="n">
        <v>9</v>
      </c>
      <c r="P2" s="3" t="n">
        <v>9.5</v>
      </c>
      <c r="Q2" s="1" t="n">
        <v>9.5</v>
      </c>
      <c r="R2" s="3" t="n">
        <v>10</v>
      </c>
      <c r="S2" s="1" t="n">
        <v>8.4</v>
      </c>
      <c r="T2" s="3" t="n">
        <f aca="false">0.7*SUM(Q2:S2)/3+0.1*P2+0.2*SUM(K2:O2)/5</f>
        <v>9.26</v>
      </c>
      <c r="U2" s="1" t="str">
        <f aca="false">IF(T2&gt;=6,"Aprovado","Exame Final")</f>
        <v>Aprovado</v>
      </c>
    </row>
    <row r="3" customFormat="false" ht="12.75" hidden="false" customHeight="false" outlineLevel="0" collapsed="false">
      <c r="A3" s="1" t="n">
        <v>2012</v>
      </c>
      <c r="B3" s="1" t="n">
        <v>2</v>
      </c>
      <c r="C3" s="1" t="s">
        <v>21</v>
      </c>
      <c r="D3" s="1" t="s">
        <v>26</v>
      </c>
      <c r="E3" s="0" t="s">
        <v>27</v>
      </c>
      <c r="F3" s="1" t="s">
        <v>24</v>
      </c>
      <c r="G3" s="1" t="n">
        <v>1</v>
      </c>
      <c r="H3" s="0" t="s">
        <v>28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1" t="n">
        <v>9.4</v>
      </c>
      <c r="R3" s="1" t="n">
        <v>8.5</v>
      </c>
      <c r="S3" s="3" t="n">
        <v>9</v>
      </c>
      <c r="T3" s="3" t="n">
        <f aca="false">0.7*SUM(Q3:S3)/3+0.1*P3+0.2*SUM(K3:O3)/5</f>
        <v>9.27666666666667</v>
      </c>
      <c r="U3" s="1" t="str">
        <f aca="false">IF(T3&gt;=6,"Aprovado","Exame Final")</f>
        <v>Aprovado</v>
      </c>
    </row>
    <row r="4" customFormat="false" ht="12.75" hidden="false" customHeight="false" outlineLevel="0" collapsed="false">
      <c r="A4" s="1" t="n">
        <v>2012</v>
      </c>
      <c r="B4" s="1" t="n">
        <v>2</v>
      </c>
      <c r="C4" s="1" t="s">
        <v>21</v>
      </c>
      <c r="D4" s="1" t="s">
        <v>29</v>
      </c>
      <c r="E4" s="0" t="s">
        <v>30</v>
      </c>
      <c r="F4" s="1" t="s">
        <v>24</v>
      </c>
      <c r="G4" s="1" t="n">
        <v>1</v>
      </c>
      <c r="H4" s="0" t="s">
        <v>31</v>
      </c>
      <c r="K4" s="3" t="n">
        <v>6</v>
      </c>
      <c r="L4" s="3" t="n">
        <v>6</v>
      </c>
      <c r="M4" s="3" t="n">
        <v>6</v>
      </c>
      <c r="N4" s="3"/>
      <c r="O4" s="3"/>
      <c r="P4" s="3" t="n">
        <v>8</v>
      </c>
      <c r="Q4" s="1" t="n">
        <v>6.5</v>
      </c>
      <c r="R4" s="1" t="n">
        <v>4.5</v>
      </c>
      <c r="S4" s="1" t="n">
        <v>4.6</v>
      </c>
      <c r="T4" s="3" t="n">
        <f aca="false">0.7*SUM(Q4:S4)/3+0.1*P4+0.2*SUM(K4:O4)/5</f>
        <v>5.16</v>
      </c>
      <c r="U4" s="1" t="str">
        <f aca="false">IF(T4&gt;=6,"Aprovado","Exame Final")</f>
        <v>Exame Final</v>
      </c>
      <c r="V4" s="1" t="n">
        <v>6</v>
      </c>
      <c r="W4" s="0" t="s">
        <v>32</v>
      </c>
    </row>
    <row r="5" customFormat="false" ht="12.75" hidden="false" customHeight="false" outlineLevel="0" collapsed="false">
      <c r="A5" s="1" t="n">
        <v>2012</v>
      </c>
      <c r="B5" s="1" t="n">
        <v>2</v>
      </c>
      <c r="C5" s="1" t="s">
        <v>21</v>
      </c>
      <c r="D5" s="1" t="s">
        <v>33</v>
      </c>
      <c r="E5" s="0" t="s">
        <v>34</v>
      </c>
      <c r="F5" s="1" t="s">
        <v>24</v>
      </c>
      <c r="G5" s="1" t="n">
        <v>1</v>
      </c>
      <c r="H5" s="0" t="s">
        <v>35</v>
      </c>
      <c r="K5" s="3" t="n">
        <v>10</v>
      </c>
      <c r="L5" s="3" t="n">
        <v>10</v>
      </c>
      <c r="M5" s="3" t="n">
        <v>10</v>
      </c>
      <c r="N5" s="3" t="n">
        <v>6</v>
      </c>
      <c r="O5" s="3" t="n">
        <v>9</v>
      </c>
      <c r="P5" s="3" t="n">
        <v>9.5</v>
      </c>
      <c r="Q5" s="1" t="n">
        <v>9.7</v>
      </c>
      <c r="R5" s="3" t="n">
        <v>10</v>
      </c>
      <c r="S5" s="3" t="n">
        <v>10</v>
      </c>
      <c r="T5" s="3" t="n">
        <f aca="false">0.7*SUM(Q5:S5)/3+0.1*P5+0.2*SUM(K5:O5)/5</f>
        <v>9.68</v>
      </c>
      <c r="U5" s="1" t="str">
        <f aca="false">IF(T5&gt;=6,"Aprovado","Exame Final")</f>
        <v>Aprovado</v>
      </c>
    </row>
    <row r="6" customFormat="false" ht="12.75" hidden="false" customHeight="false" outlineLevel="0" collapsed="false">
      <c r="A6" s="1" t="n">
        <v>2012</v>
      </c>
      <c r="B6" s="1" t="n">
        <v>2</v>
      </c>
      <c r="C6" s="1" t="s">
        <v>21</v>
      </c>
      <c r="D6" s="1" t="s">
        <v>36</v>
      </c>
      <c r="E6" s="0" t="s">
        <v>37</v>
      </c>
      <c r="F6" s="1" t="s">
        <v>24</v>
      </c>
      <c r="G6" s="1" t="n">
        <v>1</v>
      </c>
      <c r="H6" s="0" t="s">
        <v>38</v>
      </c>
      <c r="K6" s="3" t="n">
        <v>10</v>
      </c>
      <c r="L6" s="3" t="n">
        <v>10</v>
      </c>
      <c r="M6" s="3" t="n">
        <v>10</v>
      </c>
      <c r="N6" s="3" t="n">
        <v>9.8</v>
      </c>
      <c r="O6" s="3" t="n">
        <v>9</v>
      </c>
      <c r="P6" s="3" t="n">
        <v>10</v>
      </c>
      <c r="Q6" s="3" t="n">
        <v>10</v>
      </c>
      <c r="R6" s="3" t="n">
        <v>10</v>
      </c>
      <c r="S6" s="1" t="n">
        <v>8.9</v>
      </c>
      <c r="T6" s="3" t="n">
        <f aca="false">0.7*SUM(Q6:S6)/3+0.1*P6+0.2*SUM(K6:O6)/5</f>
        <v>9.69533333333333</v>
      </c>
      <c r="U6" s="1" t="str">
        <f aca="false">IF(T6&gt;=6,"Aprovado","Exame Final")</f>
        <v>Aprovado</v>
      </c>
    </row>
    <row r="7" customFormat="false" ht="12.75" hidden="false" customHeight="false" outlineLevel="0" collapsed="false">
      <c r="A7" s="1" t="n">
        <v>2012</v>
      </c>
      <c r="B7" s="1" t="n">
        <v>2</v>
      </c>
      <c r="C7" s="1" t="s">
        <v>21</v>
      </c>
      <c r="D7" s="1" t="s">
        <v>39</v>
      </c>
      <c r="E7" s="0" t="s">
        <v>40</v>
      </c>
      <c r="F7" s="1" t="s">
        <v>41</v>
      </c>
      <c r="G7" s="1" t="n">
        <v>1</v>
      </c>
      <c r="H7" s="0" t="s">
        <v>42</v>
      </c>
      <c r="K7" s="3" t="n">
        <v>9.5</v>
      </c>
      <c r="L7" s="3" t="n">
        <v>6.7</v>
      </c>
      <c r="M7" s="3" t="n">
        <v>8</v>
      </c>
      <c r="N7" s="3" t="n">
        <v>9.5</v>
      </c>
      <c r="O7" s="3" t="n">
        <v>10</v>
      </c>
      <c r="P7" s="3" t="n">
        <v>10</v>
      </c>
      <c r="Q7" s="1" t="n">
        <v>9.1</v>
      </c>
      <c r="R7" s="1" t="n">
        <v>5</v>
      </c>
      <c r="S7" s="1" t="n">
        <v>8.1</v>
      </c>
      <c r="T7" s="3" t="n">
        <f aca="false">0.7*SUM(Q7:S7)/3+0.1*P7+0.2*SUM(K7:O7)/5</f>
        <v>7.928</v>
      </c>
      <c r="U7" s="1" t="str">
        <f aca="false">IF(T7&gt;=6,"Aprovado","Exame Final")</f>
        <v>Aprovado</v>
      </c>
    </row>
    <row r="8" customFormat="false" ht="12.75" hidden="false" customHeight="false" outlineLevel="0" collapsed="false">
      <c r="A8" s="1" t="n">
        <v>2012</v>
      </c>
      <c r="B8" s="1" t="n">
        <v>2</v>
      </c>
      <c r="C8" s="1" t="s">
        <v>21</v>
      </c>
      <c r="D8" s="1" t="s">
        <v>43</v>
      </c>
      <c r="E8" s="0" t="s">
        <v>44</v>
      </c>
      <c r="F8" s="1" t="s">
        <v>24</v>
      </c>
      <c r="G8" s="1" t="n">
        <v>1</v>
      </c>
      <c r="H8" s="0" t="s">
        <v>45</v>
      </c>
      <c r="K8" s="3" t="n">
        <v>10</v>
      </c>
      <c r="L8" s="3" t="n">
        <v>10</v>
      </c>
      <c r="M8" s="3" t="n">
        <v>10</v>
      </c>
      <c r="N8" s="3" t="n">
        <v>10</v>
      </c>
      <c r="O8" s="3" t="n">
        <v>10</v>
      </c>
      <c r="P8" s="3" t="n">
        <v>10</v>
      </c>
      <c r="Q8" s="3" t="n">
        <v>10</v>
      </c>
      <c r="R8" s="1" t="n">
        <v>9.6</v>
      </c>
      <c r="S8" s="1" t="n">
        <v>8.7</v>
      </c>
      <c r="T8" s="3" t="n">
        <f aca="false">0.7*SUM(Q8:S8)/3+0.1*P8+0.2*SUM(K8:O8)/5</f>
        <v>9.60333333333333</v>
      </c>
      <c r="U8" s="1" t="str">
        <f aca="false">IF(T8&gt;=6,"Aprovado","Exame Final")</f>
        <v>Aprovado</v>
      </c>
    </row>
    <row r="9" customFormat="false" ht="12.75" hidden="false" customHeight="false" outlineLevel="0" collapsed="false">
      <c r="A9" s="1" t="n">
        <v>2012</v>
      </c>
      <c r="B9" s="1" t="n">
        <v>2</v>
      </c>
      <c r="C9" s="1" t="s">
        <v>21</v>
      </c>
      <c r="D9" s="1" t="s">
        <v>46</v>
      </c>
      <c r="E9" s="0" t="s">
        <v>47</v>
      </c>
      <c r="F9" s="1" t="s">
        <v>48</v>
      </c>
      <c r="G9" s="1" t="n">
        <v>1</v>
      </c>
      <c r="H9" s="0" t="s">
        <v>49</v>
      </c>
      <c r="K9" s="3" t="n">
        <v>10</v>
      </c>
      <c r="L9" s="3" t="n">
        <v>10</v>
      </c>
      <c r="M9" s="3"/>
      <c r="N9" s="3" t="n">
        <v>10</v>
      </c>
      <c r="O9" s="3"/>
      <c r="P9" s="3" t="n">
        <v>10</v>
      </c>
      <c r="Q9" s="1" t="n">
        <v>7.9</v>
      </c>
      <c r="R9" s="1" t="n">
        <v>9.7</v>
      </c>
      <c r="S9" s="3" t="n">
        <v>8</v>
      </c>
      <c r="T9" s="3" t="n">
        <f aca="false">0.7*SUM(Q9:S9)/3+0.1*P9+0.2*SUM(K9:O9)/5</f>
        <v>8.17333333333333</v>
      </c>
      <c r="U9" s="1" t="str">
        <f aca="false">IF(T9&gt;=6,"Aprovado","Exame Final")</f>
        <v>Aprovado</v>
      </c>
    </row>
    <row r="10" customFormat="false" ht="12.75" hidden="false" customHeight="false" outlineLevel="0" collapsed="false">
      <c r="A10" s="1" t="n">
        <v>2012</v>
      </c>
      <c r="B10" s="1" t="n">
        <v>2</v>
      </c>
      <c r="C10" s="1" t="s">
        <v>21</v>
      </c>
      <c r="D10" s="1" t="s">
        <v>50</v>
      </c>
      <c r="E10" s="0" t="s">
        <v>51</v>
      </c>
      <c r="F10" s="1" t="s">
        <v>24</v>
      </c>
      <c r="G10" s="1" t="n">
        <v>1</v>
      </c>
      <c r="H10" s="0" t="s">
        <v>52</v>
      </c>
      <c r="K10" s="3" t="n">
        <v>10</v>
      </c>
      <c r="L10" s="3" t="n">
        <v>10</v>
      </c>
      <c r="M10" s="3" t="n">
        <v>10</v>
      </c>
      <c r="N10" s="3" t="n">
        <v>10</v>
      </c>
      <c r="O10" s="3" t="n">
        <v>10</v>
      </c>
      <c r="P10" s="3" t="n">
        <v>10</v>
      </c>
      <c r="Q10" s="1" t="n">
        <v>9.1</v>
      </c>
      <c r="R10" s="3" t="n">
        <v>10</v>
      </c>
      <c r="S10" s="1" t="n">
        <v>2.4</v>
      </c>
      <c r="T10" s="3" t="n">
        <f aca="false">0.7*SUM(Q10:S10)/3+0.1*P10+0.2*SUM(K10:O10)/5</f>
        <v>8.01666666666667</v>
      </c>
      <c r="U10" s="1" t="str">
        <f aca="false">IF(T10&gt;=6,"Aprovado","Exame Final")</f>
        <v>Aprovado</v>
      </c>
    </row>
    <row r="11" customFormat="false" ht="12.75" hidden="false" customHeight="false" outlineLevel="0" collapsed="false">
      <c r="A11" s="1" t="n">
        <v>2012</v>
      </c>
      <c r="B11" s="1" t="n">
        <v>2</v>
      </c>
      <c r="C11" s="1" t="s">
        <v>21</v>
      </c>
      <c r="D11" s="1" t="s">
        <v>53</v>
      </c>
      <c r="E11" s="0" t="s">
        <v>54</v>
      </c>
      <c r="F11" s="1" t="s">
        <v>24</v>
      </c>
      <c r="G11" s="1" t="n">
        <v>1</v>
      </c>
      <c r="H11" s="0" t="s">
        <v>55</v>
      </c>
      <c r="K11" s="3" t="n">
        <v>10</v>
      </c>
      <c r="L11" s="3" t="n">
        <v>10</v>
      </c>
      <c r="M11" s="3"/>
      <c r="N11" s="3" t="n">
        <v>10</v>
      </c>
      <c r="O11" s="3"/>
      <c r="P11" s="3" t="n">
        <v>10</v>
      </c>
      <c r="Q11" s="3" t="n">
        <v>10</v>
      </c>
      <c r="R11" s="1" t="n">
        <v>9.6</v>
      </c>
      <c r="S11" s="3" t="n">
        <v>7</v>
      </c>
      <c r="T11" s="3" t="n">
        <f aca="false">0.7*SUM(Q11:S11)/3+0.1*P11+0.2*SUM(K11:O11)/5</f>
        <v>8.40666666666667</v>
      </c>
      <c r="U11" s="1" t="str">
        <f aca="false">IF(T11&gt;=6,"Aprovado","Exame Final")</f>
        <v>Aprovado</v>
      </c>
    </row>
    <row r="12" customFormat="false" ht="12.75" hidden="false" customHeight="false" outlineLevel="0" collapsed="false">
      <c r="A12" s="1" t="n">
        <v>2012</v>
      </c>
      <c r="B12" s="1" t="n">
        <v>2</v>
      </c>
      <c r="C12" s="1" t="s">
        <v>21</v>
      </c>
      <c r="D12" s="1" t="s">
        <v>56</v>
      </c>
      <c r="E12" s="0" t="s">
        <v>57</v>
      </c>
      <c r="F12" s="1" t="s">
        <v>24</v>
      </c>
      <c r="G12" s="1" t="n">
        <v>1</v>
      </c>
      <c r="H12" s="0" t="s">
        <v>58</v>
      </c>
      <c r="K12" s="3"/>
      <c r="L12" s="3"/>
      <c r="M12" s="3"/>
      <c r="N12" s="3"/>
      <c r="O12" s="3"/>
      <c r="P12" s="3"/>
      <c r="T12" s="3"/>
      <c r="U12" s="1" t="s">
        <v>59</v>
      </c>
    </row>
    <row r="13" customFormat="false" ht="12.75" hidden="false" customHeight="false" outlineLevel="0" collapsed="false">
      <c r="A13" s="1" t="n">
        <v>2012</v>
      </c>
      <c r="B13" s="1" t="n">
        <v>2</v>
      </c>
      <c r="C13" s="1" t="s">
        <v>21</v>
      </c>
      <c r="D13" s="1" t="s">
        <v>60</v>
      </c>
      <c r="E13" s="0" t="s">
        <v>61</v>
      </c>
      <c r="F13" s="1" t="s">
        <v>24</v>
      </c>
      <c r="G13" s="1" t="n">
        <v>1</v>
      </c>
      <c r="H13" s="0" t="s">
        <v>62</v>
      </c>
      <c r="K13" s="3" t="n">
        <v>4</v>
      </c>
      <c r="L13" s="3" t="n">
        <v>5</v>
      </c>
      <c r="M13" s="3"/>
      <c r="N13" s="3"/>
      <c r="O13" s="3" t="n">
        <v>9.5</v>
      </c>
      <c r="P13" s="3" t="n">
        <v>10</v>
      </c>
      <c r="Q13" s="3" t="n">
        <v>5</v>
      </c>
      <c r="R13" s="1" t="n">
        <v>9.3</v>
      </c>
      <c r="S13" s="1" t="n">
        <v>5.1</v>
      </c>
      <c r="T13" s="3" t="n">
        <f aca="false">0.7*SUM(Q13:S13)/3+0.1*P13+0.2*SUM(K13:O13)/5</f>
        <v>6.26666666666667</v>
      </c>
      <c r="U13" s="1" t="str">
        <f aca="false">IF(T13&gt;=6,"Aprovado","Exame Final")</f>
        <v>Aprovado</v>
      </c>
    </row>
    <row r="14" customFormat="false" ht="12.75" hidden="false" customHeight="false" outlineLevel="0" collapsed="false">
      <c r="A14" s="1" t="n">
        <v>2012</v>
      </c>
      <c r="B14" s="1" t="n">
        <v>2</v>
      </c>
      <c r="C14" s="1" t="s">
        <v>21</v>
      </c>
      <c r="D14" s="1" t="s">
        <v>63</v>
      </c>
      <c r="E14" s="0" t="s">
        <v>64</v>
      </c>
      <c r="F14" s="1" t="s">
        <v>24</v>
      </c>
      <c r="G14" s="1" t="n">
        <v>1</v>
      </c>
      <c r="H14" s="0" t="s">
        <v>65</v>
      </c>
      <c r="K14" s="3" t="n">
        <v>10</v>
      </c>
      <c r="L14" s="3" t="n">
        <v>10</v>
      </c>
      <c r="M14" s="3" t="n">
        <v>10</v>
      </c>
      <c r="N14" s="3"/>
      <c r="O14" s="3"/>
      <c r="P14" s="3" t="n">
        <v>10</v>
      </c>
      <c r="Q14" s="1" t="n">
        <v>8.2</v>
      </c>
      <c r="R14" s="1" t="n">
        <v>9.8</v>
      </c>
      <c r="S14" s="1" t="n">
        <v>9.2</v>
      </c>
      <c r="T14" s="3" t="n">
        <f aca="false">0.7*SUM(Q14:S14)/3+0.1*P14+0.2*SUM(K14:O14)/5</f>
        <v>8.54666666666667</v>
      </c>
      <c r="U14" s="1" t="str">
        <f aca="false">IF(T14&gt;=6,"Aprovado","Exame Final")</f>
        <v>Aprovado</v>
      </c>
    </row>
    <row r="15" customFormat="false" ht="12.75" hidden="false" customHeight="false" outlineLevel="0" collapsed="false">
      <c r="A15" s="1" t="n">
        <v>2012</v>
      </c>
      <c r="B15" s="1" t="n">
        <v>2</v>
      </c>
      <c r="C15" s="1" t="s">
        <v>21</v>
      </c>
      <c r="D15" s="1" t="s">
        <v>66</v>
      </c>
      <c r="E15" s="0" t="s">
        <v>67</v>
      </c>
      <c r="F15" s="1" t="s">
        <v>24</v>
      </c>
      <c r="G15" s="1" t="n">
        <v>1</v>
      </c>
      <c r="H15" s="0" t="s">
        <v>68</v>
      </c>
      <c r="K15" s="3" t="n">
        <v>10</v>
      </c>
      <c r="L15" s="3" t="n">
        <v>9.9</v>
      </c>
      <c r="M15" s="3"/>
      <c r="N15" s="3"/>
      <c r="O15" s="3"/>
      <c r="P15" s="3" t="n">
        <v>9</v>
      </c>
      <c r="Q15" s="1" t="n">
        <v>9.5</v>
      </c>
      <c r="R15" s="3" t="n">
        <v>10</v>
      </c>
      <c r="S15" s="1" t="n">
        <v>4.7</v>
      </c>
      <c r="T15" s="3" t="n">
        <f aca="false">0.7*SUM(Q15:S15)/3+0.1*P15+0.2*SUM(K15:O15)/5</f>
        <v>7.34266666666667</v>
      </c>
      <c r="U15" s="1" t="str">
        <f aca="false">IF(T15&gt;=6,"Aprovado","Exame Final")</f>
        <v>Aprovado</v>
      </c>
    </row>
    <row r="16" customFormat="false" ht="12.75" hidden="false" customHeight="false" outlineLevel="0" collapsed="false">
      <c r="A16" s="1" t="n">
        <v>2012</v>
      </c>
      <c r="B16" s="1" t="n">
        <v>2</v>
      </c>
      <c r="C16" s="1" t="s">
        <v>21</v>
      </c>
      <c r="D16" s="1" t="s">
        <v>69</v>
      </c>
      <c r="E16" s="0" t="s">
        <v>70</v>
      </c>
      <c r="F16" s="1" t="s">
        <v>71</v>
      </c>
      <c r="G16" s="1" t="n">
        <v>1</v>
      </c>
      <c r="H16" s="0" t="s">
        <v>72</v>
      </c>
      <c r="K16" s="3" t="n">
        <v>10</v>
      </c>
      <c r="L16" s="3" t="n">
        <v>10</v>
      </c>
      <c r="M16" s="3" t="n">
        <v>6.6</v>
      </c>
      <c r="N16" s="3" t="n">
        <v>6</v>
      </c>
      <c r="O16" s="3" t="n">
        <v>10</v>
      </c>
      <c r="P16" s="3" t="n">
        <v>9</v>
      </c>
      <c r="Q16" s="1" t="n">
        <v>9.5</v>
      </c>
      <c r="R16" s="1" t="n">
        <v>8</v>
      </c>
      <c r="S16" s="1" t="n">
        <v>9.8</v>
      </c>
      <c r="T16" s="3" t="n">
        <f aca="false">0.7*SUM(Q16:S16)/3+0.1*P16+0.2*SUM(K16:O16)/5</f>
        <v>8.974</v>
      </c>
      <c r="U16" s="1" t="str">
        <f aca="false">IF(T16&gt;=6,"Aprovado","Exame Final")</f>
        <v>Aprovado</v>
      </c>
    </row>
    <row r="17" customFormat="false" ht="12.75" hidden="false" customHeight="false" outlineLevel="0" collapsed="false">
      <c r="A17" s="1" t="n">
        <v>2012</v>
      </c>
      <c r="B17" s="1" t="n">
        <v>2</v>
      </c>
      <c r="C17" s="1" t="s">
        <v>21</v>
      </c>
      <c r="D17" s="1" t="s">
        <v>73</v>
      </c>
      <c r="E17" s="0" t="s">
        <v>74</v>
      </c>
      <c r="F17" s="1" t="s">
        <v>24</v>
      </c>
      <c r="G17" s="1" t="n">
        <v>1</v>
      </c>
      <c r="H17" s="0" t="s">
        <v>75</v>
      </c>
      <c r="K17" s="3" t="n">
        <v>10</v>
      </c>
      <c r="L17" s="3" t="n">
        <v>10</v>
      </c>
      <c r="M17" s="3"/>
      <c r="N17" s="3"/>
      <c r="O17" s="3"/>
      <c r="P17" s="3" t="n">
        <v>9</v>
      </c>
      <c r="Q17" s="1" t="n">
        <v>8.9</v>
      </c>
      <c r="R17" s="1" t="n">
        <v>4.2</v>
      </c>
      <c r="T17" s="3" t="n">
        <f aca="false">0.7*SUM(Q17:S17)/3+0.1*P17+0.2*SUM(K17:O17)/5</f>
        <v>4.75666666666667</v>
      </c>
      <c r="U17" s="1" t="str">
        <f aca="false">IF(T17&gt;=6,"Aprovado","Exame Final")</f>
        <v>Exame Final</v>
      </c>
    </row>
    <row r="18" customFormat="false" ht="12.75" hidden="false" customHeight="false" outlineLevel="0" collapsed="false">
      <c r="A18" s="1" t="n">
        <v>2012</v>
      </c>
      <c r="B18" s="1" t="n">
        <v>2</v>
      </c>
      <c r="C18" s="1" t="s">
        <v>21</v>
      </c>
      <c r="D18" s="1" t="s">
        <v>76</v>
      </c>
      <c r="E18" s="0" t="s">
        <v>77</v>
      </c>
      <c r="F18" s="1" t="s">
        <v>24</v>
      </c>
      <c r="G18" s="1" t="n">
        <v>1</v>
      </c>
      <c r="H18" s="0" t="s">
        <v>78</v>
      </c>
      <c r="K18" s="3" t="n">
        <v>8.5</v>
      </c>
      <c r="L18" s="3" t="n">
        <v>8.5</v>
      </c>
      <c r="M18" s="3" t="n">
        <v>8.5</v>
      </c>
      <c r="N18" s="3"/>
      <c r="O18" s="3" t="n">
        <v>9.5</v>
      </c>
      <c r="P18" s="3" t="n">
        <v>8.5</v>
      </c>
      <c r="Q18" s="1" t="n">
        <v>7.3</v>
      </c>
      <c r="R18" s="1" t="n">
        <v>7.4</v>
      </c>
      <c r="S18" s="1" t="n">
        <v>0.5</v>
      </c>
      <c r="T18" s="3" t="n">
        <f aca="false">0.7*SUM(Q18:S18)/3+0.1*P18+0.2*SUM(K18:O18)/5</f>
        <v>5.79666666666667</v>
      </c>
      <c r="U18" s="1" t="str">
        <f aca="false">IF(T18&gt;=6,"Aprovado","Exame Final")</f>
        <v>Exame Final</v>
      </c>
      <c r="V18" s="1" t="n">
        <v>6</v>
      </c>
      <c r="W18" s="0" t="s">
        <v>32</v>
      </c>
    </row>
    <row r="19" customFormat="false" ht="12.75" hidden="false" customHeight="false" outlineLevel="0" collapsed="false">
      <c r="A19" s="1" t="n">
        <v>2012</v>
      </c>
      <c r="B19" s="1" t="n">
        <v>2</v>
      </c>
      <c r="C19" s="1" t="s">
        <v>21</v>
      </c>
      <c r="D19" s="1" t="s">
        <v>79</v>
      </c>
      <c r="E19" s="0" t="s">
        <v>80</v>
      </c>
      <c r="F19" s="1" t="s">
        <v>24</v>
      </c>
      <c r="G19" s="1" t="n">
        <v>1</v>
      </c>
      <c r="H19" s="0" t="s">
        <v>81</v>
      </c>
      <c r="K19" s="3" t="n">
        <v>10</v>
      </c>
      <c r="L19" s="3" t="n">
        <v>10</v>
      </c>
      <c r="M19" s="3" t="n">
        <v>10</v>
      </c>
      <c r="N19" s="3" t="n">
        <v>6</v>
      </c>
      <c r="O19" s="3" t="n">
        <v>9</v>
      </c>
      <c r="P19" s="3" t="n">
        <v>9.5</v>
      </c>
      <c r="Q19" s="3" t="n">
        <v>10</v>
      </c>
      <c r="R19" s="1" t="n">
        <v>9.2</v>
      </c>
      <c r="S19" s="3" t="n">
        <v>10</v>
      </c>
      <c r="T19" s="3" t="n">
        <f aca="false">0.7*SUM(Q19:S19)/3+0.1*P19+0.2*SUM(K19:O19)/5</f>
        <v>9.56333333333333</v>
      </c>
      <c r="U19" s="1" t="str">
        <f aca="false">IF(T19&gt;=6,"Aprovado","Exame Final")</f>
        <v>Aprovado</v>
      </c>
    </row>
    <row r="20" customFormat="false" ht="12.75" hidden="false" customHeight="false" outlineLevel="0" collapsed="false">
      <c r="A20" s="1" t="n">
        <v>2012</v>
      </c>
      <c r="B20" s="1" t="n">
        <v>2</v>
      </c>
      <c r="C20" s="1" t="s">
        <v>21</v>
      </c>
      <c r="D20" s="1" t="s">
        <v>82</v>
      </c>
      <c r="E20" s="0" t="s">
        <v>83</v>
      </c>
      <c r="F20" s="1" t="s">
        <v>71</v>
      </c>
      <c r="G20" s="1" t="n">
        <v>1</v>
      </c>
      <c r="H20" s="0" t="s">
        <v>84</v>
      </c>
      <c r="K20" s="3" t="n">
        <v>10</v>
      </c>
      <c r="L20" s="3" t="n">
        <v>10</v>
      </c>
      <c r="M20" s="3" t="n">
        <v>10</v>
      </c>
      <c r="N20" s="3" t="n">
        <v>10</v>
      </c>
      <c r="O20" s="3" t="n">
        <v>10</v>
      </c>
      <c r="P20" s="3" t="n">
        <v>10</v>
      </c>
      <c r="Q20" s="3" t="n">
        <v>10</v>
      </c>
      <c r="R20" s="3" t="n">
        <v>10</v>
      </c>
      <c r="S20" s="3" t="n">
        <v>10</v>
      </c>
      <c r="T20" s="3" t="n">
        <f aca="false">0.7*SUM(Q20:S20)/3+0.1*P20+0.2*SUM(K20:O20)/5</f>
        <v>10</v>
      </c>
      <c r="U20" s="1" t="str">
        <f aca="false">IF(T20&gt;=6,"Aprovado","Exame Final")</f>
        <v>Aprovado</v>
      </c>
    </row>
    <row r="21" customFormat="false" ht="12.75" hidden="false" customHeight="false" outlineLevel="0" collapsed="false">
      <c r="A21" s="1" t="n">
        <v>2012</v>
      </c>
      <c r="B21" s="1" t="n">
        <v>2</v>
      </c>
      <c r="C21" s="1" t="s">
        <v>21</v>
      </c>
      <c r="D21" s="1" t="s">
        <v>85</v>
      </c>
      <c r="E21" s="0" t="s">
        <v>86</v>
      </c>
      <c r="F21" s="1" t="s">
        <v>71</v>
      </c>
      <c r="G21" s="1" t="n">
        <v>1</v>
      </c>
      <c r="H21" s="0" t="s">
        <v>87</v>
      </c>
      <c r="K21" s="3" t="n">
        <v>10</v>
      </c>
      <c r="L21" s="3" t="n">
        <v>10</v>
      </c>
      <c r="M21" s="3" t="n">
        <v>6.6</v>
      </c>
      <c r="N21" s="3" t="n">
        <v>6</v>
      </c>
      <c r="O21" s="3" t="n">
        <v>10</v>
      </c>
      <c r="P21" s="3" t="n">
        <v>9</v>
      </c>
      <c r="Q21" s="1" t="n">
        <v>9.3</v>
      </c>
      <c r="R21" s="1" t="n">
        <v>8</v>
      </c>
      <c r="S21" s="1" t="n">
        <v>8.4</v>
      </c>
      <c r="T21" s="3" t="n">
        <f aca="false">0.7*SUM(Q21:S21)/3+0.1*P21+0.2*SUM(K21:O21)/5</f>
        <v>8.60066666666667</v>
      </c>
      <c r="U21" s="1" t="str">
        <f aca="false">IF(T21&gt;=6,"Aprovado","Exame Final")</f>
        <v>Aprovado</v>
      </c>
    </row>
    <row r="22" customFormat="false" ht="12.75" hidden="false" customHeight="false" outlineLevel="0" collapsed="false">
      <c r="A22" s="1" t="n">
        <v>2012</v>
      </c>
      <c r="B22" s="1" t="n">
        <v>2</v>
      </c>
      <c r="C22" s="1" t="s">
        <v>21</v>
      </c>
      <c r="D22" s="1" t="s">
        <v>88</v>
      </c>
      <c r="E22" s="0" t="s">
        <v>89</v>
      </c>
      <c r="F22" s="1" t="s">
        <v>24</v>
      </c>
      <c r="G22" s="1" t="n">
        <v>1</v>
      </c>
      <c r="H22" s="0" t="s">
        <v>90</v>
      </c>
      <c r="K22" s="3" t="n">
        <v>9.8</v>
      </c>
      <c r="L22" s="3" t="n">
        <v>10</v>
      </c>
      <c r="M22" s="3"/>
      <c r="N22" s="3"/>
      <c r="O22" s="3" t="n">
        <v>8</v>
      </c>
      <c r="P22" s="3" t="n">
        <v>8.5</v>
      </c>
      <c r="Q22" s="1" t="n">
        <v>4</v>
      </c>
      <c r="R22" s="1" t="n">
        <v>5.2</v>
      </c>
      <c r="S22" s="1" t="n">
        <v>10</v>
      </c>
      <c r="T22" s="3" t="n">
        <f aca="false">0.7*SUM(Q22:S22)/3+0.1*P22+0.2*SUM(K22:O22)/5</f>
        <v>6.442</v>
      </c>
      <c r="U22" s="1" t="str">
        <f aca="false">IF(T22&gt;=6,"Aprovado","Exame Final")</f>
        <v>Aprovado</v>
      </c>
    </row>
    <row r="23" customFormat="false" ht="12.75" hidden="false" customHeight="false" outlineLevel="0" collapsed="false">
      <c r="A23" s="1" t="n">
        <v>2012</v>
      </c>
      <c r="B23" s="1" t="n">
        <v>2</v>
      </c>
      <c r="C23" s="1" t="s">
        <v>21</v>
      </c>
      <c r="D23" s="1" t="s">
        <v>91</v>
      </c>
      <c r="E23" s="0" t="s">
        <v>92</v>
      </c>
      <c r="F23" s="1" t="s">
        <v>71</v>
      </c>
      <c r="G23" s="1" t="n">
        <v>1</v>
      </c>
      <c r="H23" s="0" t="s">
        <v>93</v>
      </c>
      <c r="K23" s="3" t="n">
        <v>6</v>
      </c>
      <c r="L23" s="3" t="n">
        <v>6</v>
      </c>
      <c r="M23" s="3"/>
      <c r="N23" s="3"/>
      <c r="O23" s="3" t="n">
        <v>8</v>
      </c>
      <c r="P23" s="3" t="n">
        <v>8.5</v>
      </c>
      <c r="Q23" s="1" t="n">
        <v>7.7</v>
      </c>
      <c r="R23" s="1" t="n">
        <v>7.2</v>
      </c>
      <c r="S23" s="3" t="n">
        <v>8</v>
      </c>
      <c r="T23" s="3" t="n">
        <f aca="false">0.7*SUM(Q23:S23)/3+0.1*P23+0.2*SUM(K23:O23)/5</f>
        <v>6.99333333333333</v>
      </c>
      <c r="U23" s="1" t="str">
        <f aca="false">IF(T23&gt;=6,"Aprovado","Exame Final")</f>
        <v>Aprovado</v>
      </c>
    </row>
    <row r="24" customFormat="false" ht="12.75" hidden="false" customHeight="false" outlineLevel="0" collapsed="false">
      <c r="A24" s="1" t="n">
        <v>2012</v>
      </c>
      <c r="B24" s="1" t="n">
        <v>2</v>
      </c>
      <c r="C24" s="1" t="s">
        <v>21</v>
      </c>
      <c r="D24" s="1" t="s">
        <v>94</v>
      </c>
      <c r="E24" s="0" t="s">
        <v>95</v>
      </c>
      <c r="F24" s="1" t="s">
        <v>71</v>
      </c>
      <c r="G24" s="1" t="n">
        <v>1</v>
      </c>
      <c r="H24" s="0" t="s">
        <v>96</v>
      </c>
      <c r="K24" s="3" t="n">
        <v>10</v>
      </c>
      <c r="L24" s="3" t="n">
        <v>10</v>
      </c>
      <c r="M24" s="3" t="n">
        <v>10</v>
      </c>
      <c r="N24" s="3" t="n">
        <v>8</v>
      </c>
      <c r="O24" s="3" t="n">
        <v>10</v>
      </c>
      <c r="P24" s="3" t="n">
        <v>10</v>
      </c>
      <c r="Q24" s="3" t="n">
        <v>10</v>
      </c>
      <c r="R24" s="3" t="n">
        <v>10</v>
      </c>
      <c r="S24" s="1" t="n">
        <v>9.2</v>
      </c>
      <c r="T24" s="3" t="n">
        <f aca="false">0.7*SUM(Q24:S24)/3+0.1*P24+0.2*SUM(K24:O24)/5</f>
        <v>9.73333333333333</v>
      </c>
      <c r="U24" s="1" t="str">
        <f aca="false">IF(T24&gt;=6,"Aprovado","Exame Final")</f>
        <v>Aprovado</v>
      </c>
    </row>
    <row r="25" customFormat="false" ht="12.75" hidden="false" customHeight="false" outlineLevel="0" collapsed="false">
      <c r="A25" s="1" t="n">
        <v>2012</v>
      </c>
      <c r="B25" s="1" t="n">
        <v>2</v>
      </c>
      <c r="C25" s="1" t="s">
        <v>21</v>
      </c>
      <c r="D25" s="1" t="s">
        <v>97</v>
      </c>
      <c r="E25" s="0" t="s">
        <v>98</v>
      </c>
      <c r="F25" s="1" t="s">
        <v>71</v>
      </c>
      <c r="G25" s="1" t="n">
        <v>1</v>
      </c>
      <c r="H25" s="0" t="s">
        <v>99</v>
      </c>
      <c r="K25" s="3" t="n">
        <v>7</v>
      </c>
      <c r="L25" s="3"/>
      <c r="M25" s="3"/>
      <c r="N25" s="3"/>
      <c r="O25" s="3" t="n">
        <v>8</v>
      </c>
      <c r="P25" s="3"/>
      <c r="Q25" s="1" t="n">
        <v>6.6</v>
      </c>
      <c r="S25" s="1" t="n">
        <v>2.5</v>
      </c>
      <c r="T25" s="3" t="n">
        <f aca="false">0.7*SUM(Q25:S25)/3+0.1*P25+0.2*SUM(K25:O25)/5</f>
        <v>2.72333333333333</v>
      </c>
      <c r="U25" s="1" t="str">
        <f aca="false">IF(T25&gt;=6,"Aprovado","Exame Final")</f>
        <v>Exame Final</v>
      </c>
      <c r="V25" s="0" t="n">
        <v>6</v>
      </c>
      <c r="W25" s="0" t="s">
        <v>32</v>
      </c>
    </row>
    <row r="26" customFormat="false" ht="12.75" hidden="false" customHeight="false" outlineLevel="0" collapsed="false">
      <c r="A26" s="1" t="n">
        <v>2012</v>
      </c>
      <c r="B26" s="1" t="n">
        <v>2</v>
      </c>
      <c r="C26" s="1" t="s">
        <v>21</v>
      </c>
      <c r="D26" s="1" t="s">
        <v>100</v>
      </c>
      <c r="E26" s="0" t="s">
        <v>101</v>
      </c>
      <c r="F26" s="1" t="s">
        <v>48</v>
      </c>
      <c r="G26" s="1" t="n">
        <v>1</v>
      </c>
      <c r="H26" s="0" t="s">
        <v>102</v>
      </c>
      <c r="K26" s="3" t="n">
        <v>7.5</v>
      </c>
      <c r="L26" s="3"/>
      <c r="M26" s="3"/>
      <c r="N26" s="3"/>
      <c r="O26" s="3"/>
      <c r="P26" s="3"/>
      <c r="T26" s="3" t="n">
        <f aca="false">0.7*SUM(Q26:S26)/3+0.1*P26+0.2*SUM(K26:O26)/5</f>
        <v>0.3</v>
      </c>
      <c r="U26" s="1" t="s">
        <v>59</v>
      </c>
    </row>
    <row r="27" customFormat="false" ht="12.75" hidden="false" customHeight="false" outlineLevel="0" collapsed="false">
      <c r="A27" s="1" t="n">
        <v>2012</v>
      </c>
      <c r="B27" s="1" t="n">
        <v>2</v>
      </c>
      <c r="C27" s="1" t="s">
        <v>21</v>
      </c>
      <c r="D27" s="1" t="s">
        <v>103</v>
      </c>
      <c r="E27" s="0" t="s">
        <v>104</v>
      </c>
      <c r="F27" s="1" t="s">
        <v>24</v>
      </c>
      <c r="G27" s="1" t="n">
        <v>1</v>
      </c>
      <c r="H27" s="0" t="s">
        <v>105</v>
      </c>
      <c r="K27" s="3" t="n">
        <v>9.8</v>
      </c>
      <c r="L27" s="3" t="n">
        <v>10</v>
      </c>
      <c r="M27" s="3"/>
      <c r="N27" s="3"/>
      <c r="O27" s="3"/>
      <c r="P27" s="3" t="n">
        <v>8.5</v>
      </c>
      <c r="Q27" s="1" t="n">
        <v>8.7</v>
      </c>
      <c r="R27" s="1" t="n">
        <v>9</v>
      </c>
      <c r="S27" s="1" t="n">
        <v>6</v>
      </c>
      <c r="T27" s="3" t="n">
        <f aca="false">0.7*SUM(Q27:S27)/3+0.1*P27+0.2*SUM(K27:O27)/5</f>
        <v>7.172</v>
      </c>
      <c r="U27" s="1" t="str">
        <f aca="false">IF(T27&gt;=6,"Aprovado","Exame Final")</f>
        <v>Aprovado</v>
      </c>
    </row>
    <row r="28" customFormat="false" ht="12.75" hidden="false" customHeight="false" outlineLevel="0" collapsed="false">
      <c r="A28" s="1" t="n">
        <v>2012</v>
      </c>
      <c r="B28" s="1" t="n">
        <v>2</v>
      </c>
      <c r="C28" s="1" t="s">
        <v>21</v>
      </c>
      <c r="D28" s="1" t="s">
        <v>106</v>
      </c>
      <c r="E28" s="0" t="s">
        <v>107</v>
      </c>
      <c r="F28" s="1" t="s">
        <v>108</v>
      </c>
      <c r="G28" s="1" t="n">
        <v>1</v>
      </c>
      <c r="H28" s="0" t="s">
        <v>109</v>
      </c>
      <c r="K28" s="3" t="n">
        <v>10</v>
      </c>
      <c r="L28" s="3" t="n">
        <v>10</v>
      </c>
      <c r="M28" s="3" t="n">
        <v>10</v>
      </c>
      <c r="N28" s="3" t="n">
        <v>10</v>
      </c>
      <c r="O28" s="3" t="n">
        <v>10</v>
      </c>
      <c r="P28" s="3" t="n">
        <v>9.5</v>
      </c>
      <c r="Q28" s="3" t="n">
        <v>10</v>
      </c>
      <c r="R28" s="1" t="n">
        <v>9.5</v>
      </c>
      <c r="S28" s="1" t="n">
        <v>9.6</v>
      </c>
      <c r="T28" s="3" t="n">
        <f aca="false">0.7*SUM(Q28:S28)/3+0.1*P28+0.2*SUM(K28:O28)/5</f>
        <v>9.74</v>
      </c>
      <c r="U28" s="1" t="str">
        <f aca="false">IF(T28&gt;=6,"Aprovado","Exame Final")</f>
        <v>Aprovado</v>
      </c>
    </row>
    <row r="29" customFormat="false" ht="12.75" hidden="false" customHeight="false" outlineLevel="0" collapsed="false">
      <c r="A29" s="1" t="n">
        <v>2012</v>
      </c>
      <c r="B29" s="1" t="n">
        <v>2</v>
      </c>
      <c r="C29" s="1" t="s">
        <v>21</v>
      </c>
      <c r="D29" s="1" t="s">
        <v>110</v>
      </c>
      <c r="E29" s="0" t="s">
        <v>111</v>
      </c>
      <c r="F29" s="1" t="s">
        <v>41</v>
      </c>
      <c r="G29" s="1" t="n">
        <v>1</v>
      </c>
      <c r="H29" s="0" t="s">
        <v>112</v>
      </c>
      <c r="K29" s="3" t="n">
        <v>9.5</v>
      </c>
      <c r="L29" s="3" t="n">
        <v>6.7</v>
      </c>
      <c r="M29" s="3" t="n">
        <v>8</v>
      </c>
      <c r="N29" s="3" t="n">
        <v>9.5</v>
      </c>
      <c r="O29" s="3" t="n">
        <v>10</v>
      </c>
      <c r="P29" s="3" t="n">
        <v>10</v>
      </c>
      <c r="Q29" s="1" t="n">
        <v>9.7</v>
      </c>
      <c r="R29" s="1" t="n">
        <v>5.7</v>
      </c>
      <c r="S29" s="1" t="n">
        <v>9.3</v>
      </c>
      <c r="T29" s="3" t="n">
        <f aca="false">0.7*SUM(Q29:S29)/3+0.1*P29+0.2*SUM(K29:O29)/5</f>
        <v>8.51133333333333</v>
      </c>
      <c r="U29" s="1" t="str">
        <f aca="false">IF(T29&gt;=6,"Aprovado","Exame Final")</f>
        <v>Aprovado</v>
      </c>
    </row>
    <row r="30" customFormat="false" ht="12.75" hidden="false" customHeight="false" outlineLevel="0" collapsed="false">
      <c r="A30" s="1" t="n">
        <v>2012</v>
      </c>
      <c r="B30" s="1" t="n">
        <v>2</v>
      </c>
      <c r="C30" s="1" t="s">
        <v>21</v>
      </c>
      <c r="D30" s="1" t="s">
        <v>113</v>
      </c>
      <c r="E30" s="0" t="s">
        <v>114</v>
      </c>
      <c r="F30" s="1" t="s">
        <v>24</v>
      </c>
      <c r="G30" s="1" t="n">
        <v>1</v>
      </c>
      <c r="H30" s="0" t="s">
        <v>115</v>
      </c>
      <c r="K30" s="3" t="n">
        <v>9.6</v>
      </c>
      <c r="L30" s="3" t="n">
        <v>9.5</v>
      </c>
      <c r="M30" s="3"/>
      <c r="N30" s="3"/>
      <c r="O30" s="3" t="n">
        <v>9.5</v>
      </c>
      <c r="P30" s="3" t="n">
        <v>9</v>
      </c>
      <c r="Q30" s="1" t="n">
        <v>9.2</v>
      </c>
      <c r="R30" s="1" t="n">
        <v>8.5</v>
      </c>
      <c r="S30" s="1" t="n">
        <v>8.8</v>
      </c>
      <c r="T30" s="3" t="n">
        <f aca="false">0.7*SUM(Q30:S30)/3+0.1*P30+0.2*SUM(K30:O30)/5</f>
        <v>8.22733333333333</v>
      </c>
      <c r="U30" s="1" t="str">
        <f aca="false">IF(T30&gt;=6,"Aprovado","Exame Final")</f>
        <v>Aprovado</v>
      </c>
    </row>
    <row r="31" customFormat="false" ht="12.75" hidden="false" customHeight="false" outlineLevel="0" collapsed="false">
      <c r="A31" s="1" t="n">
        <v>2012</v>
      </c>
      <c r="B31" s="1" t="n">
        <v>2</v>
      </c>
      <c r="C31" s="1" t="s">
        <v>21</v>
      </c>
      <c r="D31" s="1" t="s">
        <v>116</v>
      </c>
      <c r="E31" s="0" t="s">
        <v>117</v>
      </c>
      <c r="F31" s="1" t="s">
        <v>24</v>
      </c>
      <c r="G31" s="1" t="n">
        <v>1</v>
      </c>
      <c r="H31" s="0" t="s">
        <v>118</v>
      </c>
      <c r="K31" s="3" t="n">
        <v>8.5</v>
      </c>
      <c r="L31" s="3" t="n">
        <v>8.5</v>
      </c>
      <c r="M31" s="3" t="n">
        <v>8.5</v>
      </c>
      <c r="N31" s="3"/>
      <c r="O31" s="3" t="n">
        <v>9.5</v>
      </c>
      <c r="P31" s="3" t="n">
        <v>8.5</v>
      </c>
      <c r="Q31" s="1" t="n">
        <v>7.7</v>
      </c>
      <c r="R31" s="1" t="n">
        <v>4.8</v>
      </c>
      <c r="S31" s="1" t="n">
        <v>5.4</v>
      </c>
      <c r="T31" s="3" t="n">
        <f aca="false">0.7*SUM(Q31:S31)/3+0.1*P31+0.2*SUM(K31:O31)/5</f>
        <v>6.42666666666667</v>
      </c>
      <c r="U31" s="1" t="str">
        <f aca="false">IF(T31&gt;=6,"Aprovado","Exame Final")</f>
        <v>Aprovado</v>
      </c>
    </row>
    <row r="32" customFormat="false" ht="12.75" hidden="false" customHeight="false" outlineLevel="0" collapsed="false">
      <c r="A32" s="1" t="n">
        <v>2012</v>
      </c>
      <c r="B32" s="1" t="n">
        <v>2</v>
      </c>
      <c r="C32" s="1" t="s">
        <v>21</v>
      </c>
      <c r="D32" s="1" t="s">
        <v>119</v>
      </c>
      <c r="E32" s="0" t="s">
        <v>120</v>
      </c>
      <c r="F32" s="1" t="s">
        <v>121</v>
      </c>
      <c r="G32" s="1" t="n">
        <v>1</v>
      </c>
      <c r="H32" s="0" t="s">
        <v>122</v>
      </c>
      <c r="K32" s="3" t="n">
        <v>9.6</v>
      </c>
      <c r="L32" s="3" t="n">
        <v>9.5</v>
      </c>
      <c r="M32" s="3"/>
      <c r="N32" s="3"/>
      <c r="O32" s="3" t="n">
        <v>9.5</v>
      </c>
      <c r="P32" s="3" t="n">
        <v>9</v>
      </c>
      <c r="Q32" s="3" t="n">
        <v>10</v>
      </c>
      <c r="R32" s="1" t="n">
        <v>8.8</v>
      </c>
      <c r="S32" s="1" t="n">
        <v>7.9</v>
      </c>
      <c r="T32" s="3" t="n">
        <f aca="false">0.7*SUM(Q32:S32)/3+0.1*P32+0.2*SUM(K32:O32)/5</f>
        <v>8.274</v>
      </c>
      <c r="U32" s="1" t="str">
        <f aca="false">IF(T32&gt;=6,"Aprovado","Exame Final")</f>
        <v>Aprovado</v>
      </c>
    </row>
    <row r="33" customFormat="false" ht="12.75" hidden="false" customHeight="false" outlineLevel="0" collapsed="false">
      <c r="A33" s="1" t="n">
        <v>2012</v>
      </c>
      <c r="B33" s="1" t="n">
        <v>2</v>
      </c>
      <c r="C33" s="1" t="s">
        <v>21</v>
      </c>
      <c r="D33" s="1" t="s">
        <v>123</v>
      </c>
      <c r="E33" s="0" t="s">
        <v>124</v>
      </c>
      <c r="F33" s="1" t="s">
        <v>71</v>
      </c>
      <c r="G33" s="1" t="n">
        <v>1</v>
      </c>
      <c r="H33" s="0" t="s">
        <v>125</v>
      </c>
      <c r="K33" s="3" t="n">
        <v>10</v>
      </c>
      <c r="L33" s="3" t="n">
        <v>10</v>
      </c>
      <c r="M33" s="3" t="n">
        <v>10</v>
      </c>
      <c r="N33" s="3" t="n">
        <v>8</v>
      </c>
      <c r="O33" s="3" t="n">
        <v>10</v>
      </c>
      <c r="P33" s="3" t="n">
        <v>10</v>
      </c>
      <c r="Q33" s="3" t="n">
        <v>10</v>
      </c>
      <c r="R33" s="1" t="n">
        <v>9.5</v>
      </c>
      <c r="S33" s="1" t="n">
        <v>4.2</v>
      </c>
      <c r="T33" s="3" t="n">
        <f aca="false">0.7*SUM(Q33:S33)/3+0.1*P33+0.2*SUM(K33:O33)/5</f>
        <v>8.45</v>
      </c>
      <c r="U33" s="1" t="str">
        <f aca="false">IF(T33&gt;=6,"Aprovado","Exame Final")</f>
        <v>Aprovado</v>
      </c>
    </row>
    <row r="34" customFormat="false" ht="12.75" hidden="false" customHeight="false" outlineLevel="0" collapsed="false">
      <c r="A34" s="1" t="n">
        <v>2012</v>
      </c>
      <c r="B34" s="1" t="n">
        <v>2</v>
      </c>
      <c r="C34" s="1" t="s">
        <v>21</v>
      </c>
      <c r="D34" s="1" t="s">
        <v>126</v>
      </c>
      <c r="E34" s="0" t="s">
        <v>127</v>
      </c>
      <c r="F34" s="1" t="s">
        <v>71</v>
      </c>
      <c r="G34" s="1" t="n">
        <v>1</v>
      </c>
      <c r="H34" s="0" t="s">
        <v>128</v>
      </c>
      <c r="K34" s="3" t="n">
        <v>10</v>
      </c>
      <c r="L34" s="3" t="n">
        <v>10</v>
      </c>
      <c r="M34" s="3" t="n">
        <v>6.6</v>
      </c>
      <c r="N34" s="3" t="n">
        <v>6</v>
      </c>
      <c r="O34" s="3" t="n">
        <v>10</v>
      </c>
      <c r="P34" s="3" t="n">
        <v>9</v>
      </c>
      <c r="Q34" s="1" t="n">
        <v>7.1</v>
      </c>
      <c r="R34" s="1" t="n">
        <v>8</v>
      </c>
      <c r="S34" s="1" t="n">
        <v>7.2</v>
      </c>
      <c r="T34" s="3" t="n">
        <f aca="false">0.7*SUM(Q34:S34)/3+0.1*P34+0.2*SUM(K34:O34)/5</f>
        <v>7.80733333333333</v>
      </c>
      <c r="U34" s="1" t="str">
        <f aca="false">IF(T34&gt;=6,"Aprovado","Exame Final")</f>
        <v>Aprovado</v>
      </c>
    </row>
    <row r="35" customFormat="false" ht="12.75" hidden="false" customHeight="false" outlineLevel="0" collapsed="false">
      <c r="A35" s="1" t="n">
        <v>2012</v>
      </c>
      <c r="B35" s="1" t="n">
        <v>2</v>
      </c>
      <c r="C35" s="1" t="s">
        <v>21</v>
      </c>
      <c r="D35" s="1" t="s">
        <v>129</v>
      </c>
      <c r="E35" s="0" t="s">
        <v>130</v>
      </c>
      <c r="F35" s="1" t="s">
        <v>24</v>
      </c>
      <c r="G35" s="1" t="n">
        <v>1</v>
      </c>
      <c r="H35" s="0" t="s">
        <v>131</v>
      </c>
      <c r="K35" s="3" t="n">
        <v>9.8</v>
      </c>
      <c r="L35" s="3" t="n">
        <v>10</v>
      </c>
      <c r="M35" s="3" t="n">
        <v>8.5</v>
      </c>
      <c r="N35" s="3"/>
      <c r="O35" s="3" t="n">
        <v>9.5</v>
      </c>
      <c r="P35" s="3" t="n">
        <v>8.5</v>
      </c>
      <c r="Q35" s="1" t="n">
        <v>7.7</v>
      </c>
      <c r="R35" s="1" t="n">
        <v>6.2</v>
      </c>
      <c r="S35" s="3" t="n">
        <v>1</v>
      </c>
      <c r="T35" s="3" t="n">
        <f aca="false">0.7*SUM(Q35:S35)/3+0.1*P35+0.2*SUM(K35:O35)/5</f>
        <v>5.83866666666667</v>
      </c>
      <c r="U35" s="1" t="str">
        <f aca="false">IF(T35&gt;=6,"Aprovado","Exame Final")</f>
        <v>Exame Final</v>
      </c>
      <c r="V35" s="1" t="n">
        <v>6</v>
      </c>
      <c r="W35" s="0" t="s">
        <v>32</v>
      </c>
    </row>
    <row r="36" customFormat="false" ht="12.75" hidden="false" customHeight="false" outlineLevel="0" collapsed="false">
      <c r="E36" s="4" t="s">
        <v>132</v>
      </c>
      <c r="F36" s="5"/>
      <c r="G36" s="5"/>
      <c r="H36" s="4"/>
      <c r="I36" s="4"/>
      <c r="J36" s="4"/>
      <c r="K36" s="6" t="n">
        <f aca="false">AVERAGE(K2:K35)</f>
        <v>9.24545454545455</v>
      </c>
      <c r="L36" s="6" t="n">
        <f aca="false">AVERAGE(L2:L35)</f>
        <v>9.23548387096774</v>
      </c>
      <c r="M36" s="6" t="n">
        <f aca="false">AVERAGE(M2:M35)</f>
        <v>8.91904761904762</v>
      </c>
      <c r="N36" s="6" t="n">
        <f aca="false">AVERAGE(N2:N35)</f>
        <v>8.37777777777778</v>
      </c>
      <c r="O36" s="5" t="n">
        <f aca="false">AVERAGE(O2:O35)</f>
        <v>9.48</v>
      </c>
      <c r="P36" s="6" t="n">
        <f aca="false">AVERAGE(P2:P35)</f>
        <v>9.35483870967742</v>
      </c>
      <c r="Q36" s="6" t="n">
        <f aca="false">AVERAGE(Q2:Q35)</f>
        <v>8.665625</v>
      </c>
      <c r="R36" s="6" t="n">
        <f aca="false">AVERAGE(R2:R35)</f>
        <v>8.23225806451613</v>
      </c>
      <c r="S36" s="6" t="n">
        <f aca="false">AVERAGE(S2:S35)</f>
        <v>7.15806451612903</v>
      </c>
      <c r="T36" s="6" t="n">
        <f aca="false">0.7*SUM(Q36:S36)/3+0.1*P36+0.2*SUM(K36:O36)/5</f>
        <v>8.35884885898152</v>
      </c>
    </row>
    <row r="38" customFormat="false" ht="12.75" hidden="false" customHeight="false" outlineLevel="0" collapsed="false">
      <c r="E38" s="4" t="s">
        <v>133</v>
      </c>
    </row>
    <row r="39" customFormat="false" ht="12.75" hidden="false" customHeight="false" outlineLevel="0" collapsed="false">
      <c r="E39" s="0" t="s">
        <v>134</v>
      </c>
    </row>
    <row r="40" customFormat="false" ht="12.75" hidden="false" customHeight="false" outlineLevel="0" collapsed="false">
      <c r="E40" s="0" t="s">
        <v>135</v>
      </c>
    </row>
  </sheetData>
  <hyperlinks>
    <hyperlink ref="H2" r:id="rId1" display="almcardoso32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2:24:57Z</dcterms:created>
  <dc:creator/>
  <dc:description/>
  <dc:language>en-US</dc:language>
  <cp:lastModifiedBy>Cliente</cp:lastModifiedBy>
  <dcterms:modified xsi:type="dcterms:W3CDTF">2013-04-19T15:37:17Z</dcterms:modified>
  <cp:revision>0</cp:revision>
  <dc:subject/>
  <dc:title/>
</cp:coreProperties>
</file>