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name="n" vbProcedure="false">Plan1!$K$62:$K$78</definedName>
    <definedName function="false" hidden="false" name="pcam" vbProcedure="false">[1]Auxiliar!$B$23:$AE$39</definedName>
    <definedName function="false" hidden="false" name="pe" vbProcedure="false">Plan1!$J$74:$J$78</definedName>
    <definedName function="false" hidden="false" name="pi" vbProcedure="false">Plan1!$J$62:$J$78</definedName>
    <definedName function="false" hidden="false" name="pm" vbProcedure="false">Plan1!$J$62:$J$73</definedName>
    <definedName function="false" hidden="false" name="pmax" vbProcedure="false">Plan1!$B$29:$I$29</definedName>
    <definedName function="false" hidden="false" name="pmin" vbProcedure="false">Plan1!$B$2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Tempo de Deslocamento Vazio entre  o Local de Descarga e a Frente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Tempo de Deslocamento Carregado entre  a Frente e o Local de Descarga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Tempo de Carregamento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Tempo de Descarga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Tempo de Ciclo Total
(m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Número Máximo de Caminhões/hora Necessários para que não exista Fil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9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Produção Ótima por Fren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9</xdr:row>
                <xdr:rowOff>8</xdr:rowOff>
              </xdr:from>
              <xdr:to>
                <xdr:col>12</xdr:col>
                <xdr:colOff>7</xdr:colOff>
                <xdr:row>63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úmero de Caminhões Necessár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9</xdr:row>
                <xdr:rowOff>8</xdr:rowOff>
              </xdr:from>
              <xdr:to>
                <xdr:col>13</xdr:col>
                <xdr:colOff>34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91">
  <si>
    <t xml:space="preserve">Problema da Alocação de Equipamentos de Carga</t>
  </si>
  <si>
    <t xml:space="preserve">Var_1</t>
  </si>
  <si>
    <t xml:space="preserve">Var_2</t>
  </si>
  <si>
    <t xml:space="preserve">Var_3</t>
  </si>
  <si>
    <t xml:space="preserve">Var_4</t>
  </si>
  <si>
    <t xml:space="preserve">Var_5</t>
  </si>
  <si>
    <t xml:space="preserve">Var_6</t>
  </si>
  <si>
    <t xml:space="preserve">Var_7</t>
  </si>
  <si>
    <t xml:space="preserve">Var_8</t>
  </si>
  <si>
    <t xml:space="preserve">Var_9</t>
  </si>
  <si>
    <t xml:space="preserve">Var_10</t>
  </si>
  <si>
    <t xml:space="preserve">CAR_1</t>
  </si>
  <si>
    <t xml:space="preserve">CAR_2</t>
  </si>
  <si>
    <t xml:space="preserve">CAR_3</t>
  </si>
  <si>
    <t xml:space="preserve">CAR_4</t>
  </si>
  <si>
    <t xml:space="preserve">CAR_5</t>
  </si>
  <si>
    <t xml:space="preserve">CAR_6</t>
  </si>
  <si>
    <t xml:space="preserve">CAR_7</t>
  </si>
  <si>
    <t xml:space="preserve">CAR_8</t>
  </si>
  <si>
    <t xml:space="preserve">Cap</t>
  </si>
  <si>
    <t xml:space="preserve">Frente_M_1</t>
  </si>
  <si>
    <t xml:space="preserve">CAM_1</t>
  </si>
  <si>
    <t xml:space="preserve">Frente_M_2</t>
  </si>
  <si>
    <t xml:space="preserve">CAM_2</t>
  </si>
  <si>
    <t xml:space="preserve">Frente_M_3</t>
  </si>
  <si>
    <t xml:space="preserve">CAM_3</t>
  </si>
  <si>
    <t xml:space="preserve">Frente_M_4</t>
  </si>
  <si>
    <t xml:space="preserve">CAM_4</t>
  </si>
  <si>
    <t xml:space="preserve">Frente_M_5</t>
  </si>
  <si>
    <t xml:space="preserve">CAM_5</t>
  </si>
  <si>
    <t xml:space="preserve">Frente_M_6</t>
  </si>
  <si>
    <t xml:space="preserve">CAM_6</t>
  </si>
  <si>
    <t xml:space="preserve">Frente_M_7</t>
  </si>
  <si>
    <t xml:space="preserve">CAM_7</t>
  </si>
  <si>
    <t xml:space="preserve">Frente_M_8</t>
  </si>
  <si>
    <t xml:space="preserve">CAM_8</t>
  </si>
  <si>
    <t xml:space="preserve">Frente_M_9</t>
  </si>
  <si>
    <t xml:space="preserve">CAM_9</t>
  </si>
  <si>
    <t xml:space="preserve">Frente_M_10</t>
  </si>
  <si>
    <t xml:space="preserve">CAM_10</t>
  </si>
  <si>
    <t xml:space="preserve">Frente_M_11</t>
  </si>
  <si>
    <t xml:space="preserve">CAM_11</t>
  </si>
  <si>
    <t xml:space="preserve">Frente_M_12</t>
  </si>
  <si>
    <t xml:space="preserve">CAM_12</t>
  </si>
  <si>
    <t xml:space="preserve">Frente_E_1</t>
  </si>
  <si>
    <t xml:space="preserve">CAM_13</t>
  </si>
  <si>
    <t xml:space="preserve">Frente_E_2</t>
  </si>
  <si>
    <t xml:space="preserve">CAM_14</t>
  </si>
  <si>
    <t xml:space="preserve">Frente_E_3</t>
  </si>
  <si>
    <t xml:space="preserve">CAM_15</t>
  </si>
  <si>
    <t xml:space="preserve">Frente_E_4</t>
  </si>
  <si>
    <t xml:space="preserve">CAM_16</t>
  </si>
  <si>
    <t xml:space="preserve">Frente_E_5</t>
  </si>
  <si>
    <t xml:space="preserve">CAM_17</t>
  </si>
  <si>
    <t xml:space="preserve">CAM_18</t>
  </si>
  <si>
    <t xml:space="preserve">Teor</t>
  </si>
  <si>
    <t xml:space="preserve">CAM_19</t>
  </si>
  <si>
    <t xml:space="preserve">Mínimo</t>
  </si>
  <si>
    <t xml:space="preserve">CAM_20</t>
  </si>
  <si>
    <t xml:space="preserve">Máximo</t>
  </si>
  <si>
    <t xml:space="preserve">CAM_21</t>
  </si>
  <si>
    <t xml:space="preserve">Mistura</t>
  </si>
  <si>
    <t xml:space="preserve">CAM_22</t>
  </si>
  <si>
    <t xml:space="preserve">CAM_23</t>
  </si>
  <si>
    <t xml:space="preserve">Produção (t/h)</t>
  </si>
  <si>
    <t xml:space="preserve">Total</t>
  </si>
  <si>
    <t xml:space="preserve">CAM_24</t>
  </si>
  <si>
    <t xml:space="preserve">CAM_25</t>
  </si>
  <si>
    <t xml:space="preserve">CAM_26</t>
  </si>
  <si>
    <t xml:space="preserve">CAM_27</t>
  </si>
  <si>
    <t xml:space="preserve">Foncao Objetivo</t>
  </si>
  <si>
    <t xml:space="preserve">CAM_28</t>
  </si>
  <si>
    <t xml:space="preserve">Relacao Req</t>
  </si>
  <si>
    <t xml:space="preserve">CAM_29</t>
  </si>
  <si>
    <t xml:space="preserve">Producao Req (t/h)</t>
  </si>
  <si>
    <t xml:space="preserve">CAM_30</t>
  </si>
  <si>
    <t xml:space="preserve">P_Esteril (t/h)</t>
  </si>
  <si>
    <t xml:space="preserve">P_Minério (t/h)</t>
  </si>
  <si>
    <t xml:space="preserve">Relacao e/m</t>
  </si>
  <si>
    <t xml:space="preserve">Cap Max de Transp (t/h)</t>
  </si>
  <si>
    <t xml:space="preserve">Total Transp (t/h)</t>
  </si>
  <si>
    <t xml:space="preserve">Produtividade da Frota</t>
  </si>
  <si>
    <t xml:space="preserve">TOTAL</t>
  </si>
  <si>
    <t xml:space="preserve">TDVazio</t>
  </si>
  <si>
    <t xml:space="preserve">TDCheio</t>
  </si>
  <si>
    <t xml:space="preserve">Tcarga</t>
  </si>
  <si>
    <t xml:space="preserve">Tdescar</t>
  </si>
  <si>
    <t xml:space="preserve">Ttotal</t>
  </si>
  <si>
    <t xml:space="preserve">N_Max</t>
  </si>
  <si>
    <t xml:space="preserve">pi</t>
  </si>
  <si>
    <t xml:space="preserve">Nc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General"/>
    <numFmt numFmtId="168" formatCode="0"/>
    <numFmt numFmtId="169" formatCode="0.0%"/>
    <numFmt numFmtId="170" formatCode="0.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CFFCC"/>
      </font>
    </dxf>
    <dxf>
      <font>
        <name val="Arial"/>
        <family val="0"/>
        <color rgb="FFCCFFFF"/>
      </font>
    </dxf>
    <dxf>
      <font>
        <name val="Arial"/>
        <family val="0"/>
        <color rgb="FFCCFFCC"/>
      </font>
    </dxf>
    <dxf>
      <font>
        <name val="Arial"/>
        <family val="0"/>
        <color rgb="FF003300"/>
      </font>
      <fill>
        <patternFill>
          <bgColor rgb="FFC0C0C0"/>
        </patternFill>
      </fill>
    </dxf>
    <dxf>
      <font>
        <name val="Arial"/>
        <family val="0"/>
        <color rgb="FFCC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CCFFCC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color rgb="FFCCFFFF"/>
      </font>
    </dxf>
    <dxf>
      <font>
        <name val="Arial"/>
        <family val="0"/>
        <b val="1"/>
        <i val="0"/>
        <color rgb="FF00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dos/M_Mestrado/AlocCarCam/aloccarc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Auxiliar"/>
    </sheetNames>
    <sheetDataSet>
      <sheetData sheetId="0"/>
      <sheetData sheetId="1">
        <row r="19">
          <cell r="B19">
            <v>186</v>
          </cell>
          <cell r="C19">
            <v>243.9</v>
          </cell>
          <cell r="D19">
            <v>112.5</v>
          </cell>
          <cell r="E19">
            <v>251.1</v>
          </cell>
          <cell r="F19">
            <v>62.1</v>
          </cell>
          <cell r="G19">
            <v>184.5</v>
          </cell>
          <cell r="H19">
            <v>64.2</v>
          </cell>
          <cell r="I19">
            <v>75.9</v>
          </cell>
          <cell r="J19">
            <v>116.1</v>
          </cell>
          <cell r="K19">
            <v>95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12" min="2" style="2" width="9.7"/>
    <col collapsed="false" customWidth="true" hidden="false" outlineLevel="0" max="13" min="13" style="2" width="12.42"/>
    <col collapsed="false" customWidth="true" hidden="false" outlineLevel="0" max="41" min="14" style="2" width="9.7"/>
    <col collapsed="false" customWidth="true" hidden="false" outlineLevel="0" max="43" min="42" style="2" width="8.14"/>
    <col collapsed="false" customWidth="true" hidden="false" outlineLevel="0" max="44" min="44" style="2" width="7.56"/>
    <col collapsed="false" customWidth="true" hidden="false" outlineLevel="0" max="52" min="45" style="2" width="8.7"/>
    <col collapsed="false" customWidth="false" hidden="false" outlineLevel="0" max="257" min="53" style="2" width="22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M3" s="7"/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  <c r="U3" s="9" t="s">
        <v>18</v>
      </c>
      <c r="V3" s="10" t="s">
        <v>19</v>
      </c>
    </row>
    <row r="4" customFormat="false" ht="12.75" hidden="false" customHeight="false" outlineLevel="0" collapsed="false">
      <c r="A4" s="11" t="s">
        <v>20</v>
      </c>
      <c r="B4" s="12" t="n">
        <v>0.022</v>
      </c>
      <c r="C4" s="12" t="n">
        <v>0.033</v>
      </c>
      <c r="D4" s="12" t="n">
        <v>0.03</v>
      </c>
      <c r="E4" s="12" t="n">
        <v>0.054</v>
      </c>
      <c r="F4" s="12" t="n">
        <v>0.009</v>
      </c>
      <c r="G4" s="12" t="n">
        <v>0.033</v>
      </c>
      <c r="H4" s="12" t="n">
        <v>0.008</v>
      </c>
      <c r="I4" s="12" t="n">
        <v>0.014</v>
      </c>
      <c r="J4" s="12" t="n">
        <v>0.027</v>
      </c>
      <c r="K4" s="13" t="n">
        <v>0.011</v>
      </c>
      <c r="M4" s="11" t="s">
        <v>21</v>
      </c>
      <c r="N4" s="14" t="n">
        <v>1</v>
      </c>
      <c r="O4" s="14" t="n">
        <v>1</v>
      </c>
      <c r="P4" s="14" t="n">
        <v>1</v>
      </c>
      <c r="Q4" s="14" t="n">
        <v>1</v>
      </c>
      <c r="R4" s="14" t="n">
        <v>0</v>
      </c>
      <c r="S4" s="14" t="n">
        <v>0</v>
      </c>
      <c r="T4" s="14" t="n">
        <v>0</v>
      </c>
      <c r="U4" s="15" t="n">
        <v>0</v>
      </c>
      <c r="V4" s="16" t="n">
        <v>50</v>
      </c>
    </row>
    <row r="5" customFormat="false" ht="12.75" hidden="false" customHeight="false" outlineLevel="0" collapsed="false">
      <c r="A5" s="17" t="s">
        <v>22</v>
      </c>
      <c r="B5" s="18" t="n">
        <v>0.024</v>
      </c>
      <c r="C5" s="18" t="n">
        <v>0.0347</v>
      </c>
      <c r="D5" s="18" t="n">
        <v>0.0275</v>
      </c>
      <c r="E5" s="18" t="n">
        <v>0.0513</v>
      </c>
      <c r="F5" s="18" t="n">
        <v>0.0093</v>
      </c>
      <c r="G5" s="18" t="n">
        <v>0.0325</v>
      </c>
      <c r="H5" s="18" t="n">
        <v>0.0086</v>
      </c>
      <c r="I5" s="18" t="n">
        <v>0.0137</v>
      </c>
      <c r="J5" s="18" t="n">
        <v>0.0253</v>
      </c>
      <c r="K5" s="19" t="n">
        <v>0.0121</v>
      </c>
      <c r="M5" s="17" t="s">
        <v>23</v>
      </c>
      <c r="N5" s="20" t="n">
        <v>1</v>
      </c>
      <c r="O5" s="20" t="n">
        <v>1</v>
      </c>
      <c r="P5" s="20" t="n">
        <v>1</v>
      </c>
      <c r="Q5" s="20" t="n">
        <v>1</v>
      </c>
      <c r="R5" s="20" t="n">
        <v>0</v>
      </c>
      <c r="S5" s="20" t="n">
        <v>0</v>
      </c>
      <c r="T5" s="20" t="n">
        <v>0</v>
      </c>
      <c r="U5" s="21" t="n">
        <v>0</v>
      </c>
      <c r="V5" s="22" t="n">
        <v>50</v>
      </c>
    </row>
    <row r="6" customFormat="false" ht="12.75" hidden="false" customHeight="false" outlineLevel="0" collapsed="false">
      <c r="A6" s="11" t="s">
        <v>24</v>
      </c>
      <c r="B6" s="12" t="n">
        <v>0.026</v>
      </c>
      <c r="C6" s="12" t="n">
        <v>0.0364</v>
      </c>
      <c r="D6" s="12" t="n">
        <v>0.025</v>
      </c>
      <c r="E6" s="12" t="n">
        <v>0.0486</v>
      </c>
      <c r="F6" s="12" t="n">
        <v>0.0096</v>
      </c>
      <c r="G6" s="12" t="n">
        <v>0.032</v>
      </c>
      <c r="H6" s="12" t="n">
        <v>0.0092</v>
      </c>
      <c r="I6" s="12" t="n">
        <v>0.0134</v>
      </c>
      <c r="J6" s="12" t="n">
        <v>0.0236</v>
      </c>
      <c r="K6" s="13" t="n">
        <v>0.0132</v>
      </c>
      <c r="M6" s="11" t="s">
        <v>25</v>
      </c>
      <c r="N6" s="14" t="n">
        <v>1</v>
      </c>
      <c r="O6" s="14" t="n">
        <v>1</v>
      </c>
      <c r="P6" s="14" t="n">
        <v>1</v>
      </c>
      <c r="Q6" s="14" t="n">
        <v>1</v>
      </c>
      <c r="R6" s="14" t="n">
        <v>0</v>
      </c>
      <c r="S6" s="14" t="n">
        <v>0</v>
      </c>
      <c r="T6" s="14" t="n">
        <v>0</v>
      </c>
      <c r="U6" s="15" t="n">
        <v>0</v>
      </c>
      <c r="V6" s="16" t="n">
        <v>50</v>
      </c>
    </row>
    <row r="7" customFormat="false" ht="12.75" hidden="false" customHeight="false" outlineLevel="0" collapsed="false">
      <c r="A7" s="17" t="s">
        <v>26</v>
      </c>
      <c r="B7" s="18" t="n">
        <v>0.028</v>
      </c>
      <c r="C7" s="18" t="n">
        <v>0.0381</v>
      </c>
      <c r="D7" s="18" t="n">
        <v>0.0225</v>
      </c>
      <c r="E7" s="18" t="n">
        <v>0.0459</v>
      </c>
      <c r="F7" s="18" t="n">
        <v>0.0099</v>
      </c>
      <c r="G7" s="18" t="n">
        <v>0.0315</v>
      </c>
      <c r="H7" s="18" t="n">
        <v>0.0098</v>
      </c>
      <c r="I7" s="18" t="n">
        <v>0.0131</v>
      </c>
      <c r="J7" s="18" t="n">
        <v>0.0219</v>
      </c>
      <c r="K7" s="19" t="n">
        <v>0.0143</v>
      </c>
      <c r="M7" s="17" t="s">
        <v>27</v>
      </c>
      <c r="N7" s="20" t="n">
        <v>1</v>
      </c>
      <c r="O7" s="20" t="n">
        <v>1</v>
      </c>
      <c r="P7" s="20" t="n">
        <v>1</v>
      </c>
      <c r="Q7" s="20" t="n">
        <v>1</v>
      </c>
      <c r="R7" s="20" t="n">
        <v>0</v>
      </c>
      <c r="S7" s="20" t="n">
        <v>0</v>
      </c>
      <c r="T7" s="20" t="n">
        <v>0</v>
      </c>
      <c r="U7" s="21" t="n">
        <v>0</v>
      </c>
      <c r="V7" s="22" t="n">
        <v>50</v>
      </c>
    </row>
    <row r="8" customFormat="false" ht="12.75" hidden="false" customHeight="false" outlineLevel="0" collapsed="false">
      <c r="A8" s="11" t="s">
        <v>28</v>
      </c>
      <c r="B8" s="12" t="n">
        <v>0.03</v>
      </c>
      <c r="C8" s="12" t="n">
        <v>0.0398</v>
      </c>
      <c r="D8" s="12" t="n">
        <v>0.02</v>
      </c>
      <c r="E8" s="12" t="n">
        <v>0.0432</v>
      </c>
      <c r="F8" s="12" t="n">
        <v>0.0102</v>
      </c>
      <c r="G8" s="12" t="n">
        <v>0.031</v>
      </c>
      <c r="H8" s="12" t="n">
        <v>0.0104</v>
      </c>
      <c r="I8" s="12" t="n">
        <v>0.0128</v>
      </c>
      <c r="J8" s="12" t="n">
        <v>0.0202</v>
      </c>
      <c r="K8" s="13" t="n">
        <v>0.0154</v>
      </c>
      <c r="M8" s="11" t="s">
        <v>29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0</v>
      </c>
      <c r="S8" s="14" t="n">
        <v>0</v>
      </c>
      <c r="T8" s="14" t="n">
        <v>0</v>
      </c>
      <c r="U8" s="15" t="n">
        <v>0</v>
      </c>
      <c r="V8" s="16" t="n">
        <v>50</v>
      </c>
    </row>
    <row r="9" customFormat="false" ht="12.75" hidden="false" customHeight="false" outlineLevel="0" collapsed="false">
      <c r="A9" s="17" t="s">
        <v>30</v>
      </c>
      <c r="B9" s="18" t="n">
        <v>0.032</v>
      </c>
      <c r="C9" s="18" t="n">
        <v>0.0415</v>
      </c>
      <c r="D9" s="18" t="n">
        <v>0.0175</v>
      </c>
      <c r="E9" s="18" t="n">
        <v>0.0405</v>
      </c>
      <c r="F9" s="18" t="n">
        <v>0.0105</v>
      </c>
      <c r="G9" s="18" t="n">
        <v>0.0305</v>
      </c>
      <c r="H9" s="18" t="n">
        <v>0.011</v>
      </c>
      <c r="I9" s="18" t="n">
        <v>0.0125</v>
      </c>
      <c r="J9" s="18" t="n">
        <v>0.0185</v>
      </c>
      <c r="K9" s="19" t="n">
        <v>0.0165</v>
      </c>
      <c r="M9" s="17" t="s">
        <v>31</v>
      </c>
      <c r="N9" s="20" t="n">
        <v>1</v>
      </c>
      <c r="O9" s="20" t="n">
        <v>1</v>
      </c>
      <c r="P9" s="20" t="n">
        <v>1</v>
      </c>
      <c r="Q9" s="20" t="n">
        <v>1</v>
      </c>
      <c r="R9" s="20" t="n">
        <v>0</v>
      </c>
      <c r="S9" s="20" t="n">
        <v>0</v>
      </c>
      <c r="T9" s="20" t="n">
        <v>0</v>
      </c>
      <c r="U9" s="21" t="n">
        <v>0</v>
      </c>
      <c r="V9" s="22" t="n">
        <v>50</v>
      </c>
    </row>
    <row r="10" customFormat="false" ht="12.75" hidden="false" customHeight="false" outlineLevel="0" collapsed="false">
      <c r="A10" s="11" t="s">
        <v>32</v>
      </c>
      <c r="B10" s="12" t="n">
        <v>0.034</v>
      </c>
      <c r="C10" s="12" t="n">
        <v>0.0432</v>
      </c>
      <c r="D10" s="12" t="n">
        <v>0.015</v>
      </c>
      <c r="E10" s="12" t="n">
        <v>0.0378</v>
      </c>
      <c r="F10" s="12" t="n">
        <v>0.0108</v>
      </c>
      <c r="G10" s="12" t="n">
        <v>0.03</v>
      </c>
      <c r="H10" s="12" t="n">
        <v>0.0116</v>
      </c>
      <c r="I10" s="12" t="n">
        <v>0.0122</v>
      </c>
      <c r="J10" s="12" t="n">
        <v>0.0168</v>
      </c>
      <c r="K10" s="13" t="n">
        <v>0.0176</v>
      </c>
      <c r="M10" s="11" t="s">
        <v>33</v>
      </c>
      <c r="N10" s="14" t="n">
        <v>1</v>
      </c>
      <c r="O10" s="14" t="n">
        <v>1</v>
      </c>
      <c r="P10" s="14" t="n">
        <v>1</v>
      </c>
      <c r="Q10" s="14" t="n">
        <v>1</v>
      </c>
      <c r="R10" s="14" t="n">
        <v>0</v>
      </c>
      <c r="S10" s="14" t="n">
        <v>0</v>
      </c>
      <c r="T10" s="14" t="n">
        <v>0</v>
      </c>
      <c r="U10" s="15" t="n">
        <v>0</v>
      </c>
      <c r="V10" s="16" t="n">
        <v>50</v>
      </c>
    </row>
    <row r="11" customFormat="false" ht="12.75" hidden="false" customHeight="false" outlineLevel="0" collapsed="false">
      <c r="A11" s="17" t="s">
        <v>34</v>
      </c>
      <c r="B11" s="18" t="n">
        <v>0.036</v>
      </c>
      <c r="C11" s="18" t="n">
        <v>0.0449</v>
      </c>
      <c r="D11" s="18" t="n">
        <v>0.0125</v>
      </c>
      <c r="E11" s="18" t="n">
        <v>0.0351</v>
      </c>
      <c r="F11" s="18" t="n">
        <v>0.0111</v>
      </c>
      <c r="G11" s="18" t="n">
        <v>0.0295</v>
      </c>
      <c r="H11" s="18" t="n">
        <v>0.0122</v>
      </c>
      <c r="I11" s="18" t="n">
        <v>0.0119</v>
      </c>
      <c r="J11" s="18" t="n">
        <v>0.0151</v>
      </c>
      <c r="K11" s="19" t="n">
        <v>0.0187</v>
      </c>
      <c r="M11" s="17" t="s">
        <v>35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0</v>
      </c>
      <c r="S11" s="20" t="n">
        <v>0</v>
      </c>
      <c r="T11" s="20" t="n">
        <v>0</v>
      </c>
      <c r="U11" s="21" t="n">
        <v>0</v>
      </c>
      <c r="V11" s="22" t="n">
        <v>50</v>
      </c>
    </row>
    <row r="12" customFormat="false" ht="12.75" hidden="false" customHeight="false" outlineLevel="0" collapsed="false">
      <c r="A12" s="11" t="s">
        <v>36</v>
      </c>
      <c r="B12" s="12" t="n">
        <v>0.038</v>
      </c>
      <c r="C12" s="12" t="n">
        <v>0.0466</v>
      </c>
      <c r="D12" s="12" t="n">
        <v>0.01</v>
      </c>
      <c r="E12" s="12" t="n">
        <v>0.0324</v>
      </c>
      <c r="F12" s="12" t="n">
        <v>0.0114</v>
      </c>
      <c r="G12" s="12" t="n">
        <v>0.029</v>
      </c>
      <c r="H12" s="12" t="n">
        <v>0.0128</v>
      </c>
      <c r="I12" s="12" t="n">
        <v>0.0116</v>
      </c>
      <c r="J12" s="12" t="n">
        <v>0.0134</v>
      </c>
      <c r="K12" s="13" t="n">
        <v>0.0198</v>
      </c>
      <c r="M12" s="11" t="s">
        <v>37</v>
      </c>
      <c r="N12" s="14" t="n">
        <v>1</v>
      </c>
      <c r="O12" s="14" t="n">
        <v>1</v>
      </c>
      <c r="P12" s="14" t="n">
        <v>1</v>
      </c>
      <c r="Q12" s="14" t="n">
        <v>1</v>
      </c>
      <c r="R12" s="14" t="n">
        <v>0</v>
      </c>
      <c r="S12" s="14" t="n">
        <v>0</v>
      </c>
      <c r="T12" s="14" t="n">
        <v>0</v>
      </c>
      <c r="U12" s="15" t="n">
        <v>0</v>
      </c>
      <c r="V12" s="16" t="n">
        <v>50</v>
      </c>
    </row>
    <row r="13" customFormat="false" ht="12.75" hidden="false" customHeight="false" outlineLevel="0" collapsed="false">
      <c r="A13" s="17" t="s">
        <v>38</v>
      </c>
      <c r="B13" s="18" t="n">
        <v>0.04</v>
      </c>
      <c r="C13" s="18" t="n">
        <v>0.0483</v>
      </c>
      <c r="D13" s="18" t="n">
        <v>0.0075</v>
      </c>
      <c r="E13" s="18" t="n">
        <v>0.0297</v>
      </c>
      <c r="F13" s="18" t="n">
        <v>0.0117</v>
      </c>
      <c r="G13" s="18" t="n">
        <v>0.0285</v>
      </c>
      <c r="H13" s="18" t="n">
        <v>0.0134</v>
      </c>
      <c r="I13" s="18" t="n">
        <v>0.0113</v>
      </c>
      <c r="J13" s="18" t="n">
        <v>0.0117</v>
      </c>
      <c r="K13" s="19" t="n">
        <v>0.0209</v>
      </c>
      <c r="M13" s="17" t="s">
        <v>39</v>
      </c>
      <c r="N13" s="20" t="n">
        <v>1</v>
      </c>
      <c r="O13" s="20" t="n">
        <v>1</v>
      </c>
      <c r="P13" s="20" t="n">
        <v>1</v>
      </c>
      <c r="Q13" s="20" t="n">
        <v>1</v>
      </c>
      <c r="R13" s="20" t="n">
        <v>0</v>
      </c>
      <c r="S13" s="20" t="n">
        <v>0</v>
      </c>
      <c r="T13" s="20" t="n">
        <v>0</v>
      </c>
      <c r="U13" s="21" t="n">
        <v>0</v>
      </c>
      <c r="V13" s="22" t="n">
        <v>50</v>
      </c>
    </row>
    <row r="14" customFormat="false" ht="12.75" hidden="false" customHeight="false" outlineLevel="0" collapsed="false">
      <c r="A14" s="11" t="s">
        <v>40</v>
      </c>
      <c r="B14" s="12" t="n">
        <v>0.042</v>
      </c>
      <c r="C14" s="12" t="n">
        <v>0.05</v>
      </c>
      <c r="D14" s="12" t="n">
        <v>0.005</v>
      </c>
      <c r="E14" s="12" t="n">
        <v>0.027</v>
      </c>
      <c r="F14" s="12" t="n">
        <v>0.012</v>
      </c>
      <c r="G14" s="12" t="n">
        <v>0.028</v>
      </c>
      <c r="H14" s="12" t="n">
        <v>0.014</v>
      </c>
      <c r="I14" s="12" t="n">
        <v>0.011</v>
      </c>
      <c r="J14" s="12" t="n">
        <v>0.01</v>
      </c>
      <c r="K14" s="13" t="n">
        <v>0.022</v>
      </c>
      <c r="M14" s="11" t="s">
        <v>41</v>
      </c>
      <c r="N14" s="14" t="n">
        <v>1</v>
      </c>
      <c r="O14" s="14" t="n">
        <v>1</v>
      </c>
      <c r="P14" s="14" t="n">
        <v>1</v>
      </c>
      <c r="Q14" s="14" t="n">
        <v>1</v>
      </c>
      <c r="R14" s="14" t="n">
        <v>0</v>
      </c>
      <c r="S14" s="14" t="n">
        <v>0</v>
      </c>
      <c r="T14" s="14" t="n">
        <v>0</v>
      </c>
      <c r="U14" s="15" t="n">
        <v>0</v>
      </c>
      <c r="V14" s="16" t="n">
        <v>50</v>
      </c>
    </row>
    <row r="15" customFormat="false" ht="13.5" hidden="false" customHeight="false" outlineLevel="0" collapsed="false">
      <c r="A15" s="23" t="s">
        <v>42</v>
      </c>
      <c r="B15" s="24" t="n">
        <v>0.044</v>
      </c>
      <c r="C15" s="24" t="n">
        <v>0.0517</v>
      </c>
      <c r="D15" s="24" t="n">
        <v>0.0025</v>
      </c>
      <c r="E15" s="24" t="n">
        <v>0.0243</v>
      </c>
      <c r="F15" s="24" t="n">
        <v>0.0123</v>
      </c>
      <c r="G15" s="24" t="n">
        <v>0.0275</v>
      </c>
      <c r="H15" s="24" t="n">
        <v>0.0146</v>
      </c>
      <c r="I15" s="24" t="n">
        <v>0.0107</v>
      </c>
      <c r="J15" s="24" t="n">
        <v>0.0083</v>
      </c>
      <c r="K15" s="25" t="n">
        <v>0.0231</v>
      </c>
      <c r="M15" s="17" t="s">
        <v>43</v>
      </c>
      <c r="N15" s="20" t="n">
        <v>1</v>
      </c>
      <c r="O15" s="20" t="n">
        <v>1</v>
      </c>
      <c r="P15" s="20" t="n">
        <v>1</v>
      </c>
      <c r="Q15" s="20" t="n">
        <v>1</v>
      </c>
      <c r="R15" s="20" t="n">
        <v>0</v>
      </c>
      <c r="S15" s="20" t="n">
        <v>0</v>
      </c>
      <c r="T15" s="20" t="n">
        <v>0</v>
      </c>
      <c r="U15" s="21" t="n">
        <v>0</v>
      </c>
      <c r="V15" s="22" t="n">
        <v>50</v>
      </c>
    </row>
    <row r="16" customFormat="false" ht="12.75" hidden="false" customHeight="false" outlineLevel="0" collapsed="false">
      <c r="A16" s="26" t="s">
        <v>4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v>0</v>
      </c>
      <c r="M16" s="11" t="s">
        <v>45</v>
      </c>
      <c r="N16" s="14" t="n">
        <v>1</v>
      </c>
      <c r="O16" s="14" t="n">
        <v>1</v>
      </c>
      <c r="P16" s="14" t="n">
        <v>1</v>
      </c>
      <c r="Q16" s="14" t="n">
        <v>1</v>
      </c>
      <c r="R16" s="14" t="n">
        <v>0</v>
      </c>
      <c r="S16" s="14" t="n">
        <v>0</v>
      </c>
      <c r="T16" s="14" t="n">
        <v>0</v>
      </c>
      <c r="U16" s="15" t="n">
        <v>0</v>
      </c>
      <c r="V16" s="16" t="n">
        <v>50</v>
      </c>
    </row>
    <row r="17" customFormat="false" ht="12.75" hidden="false" customHeight="false" outlineLevel="0" collapsed="false">
      <c r="A17" s="17" t="s">
        <v>46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  <c r="M17" s="17" t="s">
        <v>47</v>
      </c>
      <c r="N17" s="20" t="n">
        <v>1</v>
      </c>
      <c r="O17" s="20" t="n">
        <v>1</v>
      </c>
      <c r="P17" s="20" t="n">
        <v>1</v>
      </c>
      <c r="Q17" s="20" t="n">
        <v>1</v>
      </c>
      <c r="R17" s="20" t="n">
        <v>0</v>
      </c>
      <c r="S17" s="20" t="n">
        <v>0</v>
      </c>
      <c r="T17" s="20" t="n">
        <v>0</v>
      </c>
      <c r="U17" s="21" t="n">
        <v>0</v>
      </c>
      <c r="V17" s="22" t="n">
        <v>50</v>
      </c>
    </row>
    <row r="18" customFormat="false" ht="12.75" hidden="false" customHeight="false" outlineLevel="0" collapsed="false">
      <c r="A18" s="11" t="s">
        <v>4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0</v>
      </c>
      <c r="M18" s="11" t="s">
        <v>49</v>
      </c>
      <c r="N18" s="14" t="n">
        <v>1</v>
      </c>
      <c r="O18" s="14" t="n">
        <v>1</v>
      </c>
      <c r="P18" s="14" t="n">
        <v>1</v>
      </c>
      <c r="Q18" s="14" t="n">
        <v>1</v>
      </c>
      <c r="R18" s="14" t="n">
        <v>0</v>
      </c>
      <c r="S18" s="14" t="n">
        <v>0</v>
      </c>
      <c r="T18" s="14" t="n">
        <v>0</v>
      </c>
      <c r="U18" s="15" t="n">
        <v>0</v>
      </c>
      <c r="V18" s="16" t="n">
        <v>50</v>
      </c>
    </row>
    <row r="19" customFormat="false" ht="12.75" hidden="false" customHeight="false" outlineLevel="0" collapsed="false">
      <c r="A19" s="17" t="s">
        <v>5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M19" s="17" t="s">
        <v>5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1</v>
      </c>
      <c r="T19" s="20" t="n">
        <v>1</v>
      </c>
      <c r="U19" s="21" t="n">
        <v>1</v>
      </c>
      <c r="V19" s="22" t="n">
        <v>80</v>
      </c>
    </row>
    <row r="20" customFormat="false" ht="13.5" hidden="false" customHeight="false" outlineLevel="0" collapsed="false">
      <c r="A20" s="29" t="s">
        <v>52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0</v>
      </c>
      <c r="M20" s="11" t="s">
        <v>53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1</v>
      </c>
      <c r="S20" s="14" t="n">
        <v>1</v>
      </c>
      <c r="T20" s="14" t="n">
        <v>1</v>
      </c>
      <c r="U20" s="15" t="n">
        <v>1</v>
      </c>
      <c r="V20" s="16" t="n">
        <v>80</v>
      </c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M21" s="17" t="s">
        <v>54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</v>
      </c>
      <c r="S21" s="20" t="n">
        <v>1</v>
      </c>
      <c r="T21" s="20" t="n">
        <v>1</v>
      </c>
      <c r="U21" s="21" t="n">
        <v>1</v>
      </c>
      <c r="V21" s="22" t="n">
        <v>80</v>
      </c>
    </row>
    <row r="22" customFormat="false" ht="12.75" hidden="false" customHeight="false" outlineLevel="0" collapsed="false">
      <c r="A22" s="34" t="s">
        <v>55</v>
      </c>
      <c r="B22" s="5" t="s">
        <v>1</v>
      </c>
      <c r="C22" s="5" t="s">
        <v>2</v>
      </c>
      <c r="D22" s="5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5" t="s">
        <v>9</v>
      </c>
      <c r="K22" s="6" t="s">
        <v>10</v>
      </c>
      <c r="M22" s="11" t="s">
        <v>56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1</v>
      </c>
      <c r="S22" s="14" t="n">
        <v>1</v>
      </c>
      <c r="T22" s="14" t="n">
        <v>1</v>
      </c>
      <c r="U22" s="15" t="n">
        <v>1</v>
      </c>
      <c r="V22" s="16" t="n">
        <v>80</v>
      </c>
    </row>
    <row r="23" customFormat="false" ht="12.75" hidden="false" customHeight="false" outlineLevel="0" collapsed="false">
      <c r="A23" s="35" t="s">
        <v>57</v>
      </c>
      <c r="B23" s="36" t="n">
        <v>0.024</v>
      </c>
      <c r="C23" s="36" t="n">
        <v>0.0347</v>
      </c>
      <c r="D23" s="36" t="n">
        <v>0.005</v>
      </c>
      <c r="E23" s="36" t="n">
        <v>0.027</v>
      </c>
      <c r="F23" s="36" t="n">
        <v>0.0093</v>
      </c>
      <c r="G23" s="36" t="n">
        <v>0.028</v>
      </c>
      <c r="H23" s="36" t="n">
        <v>0.0086</v>
      </c>
      <c r="I23" s="36" t="n">
        <v>0.011</v>
      </c>
      <c r="J23" s="36" t="n">
        <v>0.01</v>
      </c>
      <c r="K23" s="37" t="n">
        <v>0.0121</v>
      </c>
      <c r="M23" s="17" t="s">
        <v>58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1</v>
      </c>
      <c r="S23" s="20" t="n">
        <v>1</v>
      </c>
      <c r="T23" s="20" t="n">
        <v>1</v>
      </c>
      <c r="U23" s="21" t="n">
        <v>1</v>
      </c>
      <c r="V23" s="22" t="n">
        <v>80</v>
      </c>
    </row>
    <row r="24" customFormat="false" ht="12.75" hidden="false" customHeight="false" outlineLevel="0" collapsed="false">
      <c r="A24" s="38" t="s">
        <v>59</v>
      </c>
      <c r="B24" s="39" t="n">
        <v>0.042</v>
      </c>
      <c r="C24" s="39" t="n">
        <v>0.05</v>
      </c>
      <c r="D24" s="39" t="n">
        <v>0.0275</v>
      </c>
      <c r="E24" s="39" t="n">
        <v>0.0513</v>
      </c>
      <c r="F24" s="39" t="n">
        <v>0.012</v>
      </c>
      <c r="G24" s="39" t="n">
        <v>0.0325</v>
      </c>
      <c r="H24" s="39" t="n">
        <v>0.014</v>
      </c>
      <c r="I24" s="39" t="n">
        <v>0.0137</v>
      </c>
      <c r="J24" s="39" t="n">
        <v>0.0253</v>
      </c>
      <c r="K24" s="40" t="n">
        <v>0.022</v>
      </c>
      <c r="M24" s="11" t="s">
        <v>6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1</v>
      </c>
      <c r="T24" s="14" t="n">
        <v>1</v>
      </c>
      <c r="U24" s="15" t="n">
        <v>1</v>
      </c>
      <c r="V24" s="16" t="n">
        <v>80</v>
      </c>
    </row>
    <row r="25" customFormat="false" ht="12" hidden="false" customHeight="true" outlineLevel="0" collapsed="false">
      <c r="A25" s="41" t="s">
        <v>61</v>
      </c>
      <c r="B25" s="42" t="n">
        <f aca="false">[1]Auxiliar!B19/$C$35</f>
        <v>0.031</v>
      </c>
      <c r="C25" s="42" t="n">
        <f aca="false">[1]Auxiliar!C19/$C$35</f>
        <v>0.04065</v>
      </c>
      <c r="D25" s="42" t="n">
        <f aca="false">[1]Auxiliar!D19/$C$35</f>
        <v>0.01875</v>
      </c>
      <c r="E25" s="42" t="n">
        <f aca="false">[1]Auxiliar!E19/$C$35</f>
        <v>0.04185</v>
      </c>
      <c r="F25" s="42" t="n">
        <f aca="false">[1]Auxiliar!F19/$C$35</f>
        <v>0.01035</v>
      </c>
      <c r="G25" s="42" t="n">
        <f aca="false">[1]Auxiliar!G19/$C$35</f>
        <v>0.03075</v>
      </c>
      <c r="H25" s="42" t="n">
        <f aca="false">[1]Auxiliar!H19/$C$35</f>
        <v>0.0107</v>
      </c>
      <c r="I25" s="42" t="n">
        <f aca="false">[1]Auxiliar!I19/$C$35</f>
        <v>0.01265</v>
      </c>
      <c r="J25" s="42" t="n">
        <f aca="false">[1]Auxiliar!J19/$C$35</f>
        <v>0.01935</v>
      </c>
      <c r="K25" s="42" t="n">
        <f aca="false">[1]Auxiliar!K19/$C$35</f>
        <v>0.01595</v>
      </c>
      <c r="M25" s="17" t="s">
        <v>62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1</v>
      </c>
      <c r="T25" s="20" t="n">
        <v>1</v>
      </c>
      <c r="U25" s="21" t="n">
        <v>1</v>
      </c>
      <c r="V25" s="22" t="n">
        <v>80</v>
      </c>
    </row>
    <row r="26" customFormat="false" ht="13.5" hidden="false" customHeight="false" outlineLevel="0" collapsed="false">
      <c r="M26" s="11" t="s">
        <v>63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1</v>
      </c>
      <c r="S26" s="14" t="n">
        <v>1</v>
      </c>
      <c r="T26" s="14" t="n">
        <v>1</v>
      </c>
      <c r="U26" s="15" t="n">
        <v>1</v>
      </c>
      <c r="V26" s="16" t="n">
        <v>80</v>
      </c>
    </row>
    <row r="27" customFormat="false" ht="12.75" hidden="false" customHeight="false" outlineLevel="0" collapsed="false">
      <c r="A27" s="43" t="s">
        <v>64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16</v>
      </c>
      <c r="H27" s="8" t="s">
        <v>17</v>
      </c>
      <c r="I27" s="8" t="s">
        <v>18</v>
      </c>
      <c r="J27" s="44" t="s">
        <v>65</v>
      </c>
      <c r="M27" s="17" t="s">
        <v>66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</v>
      </c>
      <c r="S27" s="20" t="n">
        <v>1</v>
      </c>
      <c r="T27" s="20" t="n">
        <v>1</v>
      </c>
      <c r="U27" s="21" t="n">
        <v>1</v>
      </c>
      <c r="V27" s="22" t="n">
        <v>80</v>
      </c>
    </row>
    <row r="28" customFormat="false" ht="12.75" hidden="false" customHeight="false" outlineLevel="0" collapsed="false">
      <c r="A28" s="35" t="s">
        <v>57</v>
      </c>
      <c r="B28" s="45" t="n">
        <v>300</v>
      </c>
      <c r="C28" s="45" t="n">
        <v>300</v>
      </c>
      <c r="D28" s="45" t="n">
        <v>300</v>
      </c>
      <c r="E28" s="45" t="n">
        <v>300</v>
      </c>
      <c r="F28" s="45" t="n">
        <v>350</v>
      </c>
      <c r="G28" s="45" t="n">
        <v>350</v>
      </c>
      <c r="H28" s="45" t="n">
        <v>400</v>
      </c>
      <c r="I28" s="45" t="n">
        <v>400</v>
      </c>
      <c r="J28" s="46" t="n">
        <f aca="false">SUM(pmin)</f>
        <v>2700</v>
      </c>
      <c r="M28" s="11" t="s">
        <v>67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1</v>
      </c>
      <c r="S28" s="14" t="n">
        <v>1</v>
      </c>
      <c r="T28" s="14" t="n">
        <v>1</v>
      </c>
      <c r="U28" s="15" t="n">
        <v>1</v>
      </c>
      <c r="V28" s="16" t="n">
        <v>80</v>
      </c>
    </row>
    <row r="29" customFormat="false" ht="13.5" hidden="false" customHeight="false" outlineLevel="0" collapsed="false">
      <c r="A29" s="47" t="s">
        <v>59</v>
      </c>
      <c r="B29" s="48" t="n">
        <v>900</v>
      </c>
      <c r="C29" s="48" t="n">
        <v>900</v>
      </c>
      <c r="D29" s="48" t="n">
        <v>900</v>
      </c>
      <c r="E29" s="48" t="n">
        <v>900</v>
      </c>
      <c r="F29" s="48" t="n">
        <v>1000</v>
      </c>
      <c r="G29" s="48" t="n">
        <v>1000</v>
      </c>
      <c r="H29" s="48" t="n">
        <v>1100</v>
      </c>
      <c r="I29" s="48" t="n">
        <v>1100</v>
      </c>
      <c r="J29" s="49" t="n">
        <f aca="false">SUM(pmax)</f>
        <v>7800</v>
      </c>
      <c r="M29" s="17" t="s">
        <v>68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1</v>
      </c>
      <c r="S29" s="20" t="n">
        <v>1</v>
      </c>
      <c r="T29" s="20" t="n">
        <v>1</v>
      </c>
      <c r="U29" s="21" t="n">
        <v>1</v>
      </c>
      <c r="V29" s="22" t="n">
        <v>80</v>
      </c>
    </row>
    <row r="30" customFormat="false" ht="13.5" hidden="false" customHeight="false" outlineLevel="0" collapsed="false">
      <c r="A30" s="50"/>
      <c r="B30" s="51"/>
      <c r="C30" s="51"/>
      <c r="M30" s="11" t="s">
        <v>69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1</v>
      </c>
      <c r="S30" s="14" t="n">
        <v>1</v>
      </c>
      <c r="T30" s="14" t="n">
        <v>1</v>
      </c>
      <c r="U30" s="15" t="n">
        <v>1</v>
      </c>
      <c r="V30" s="16" t="n">
        <v>80</v>
      </c>
    </row>
    <row r="31" customFormat="false" ht="12.75" hidden="false" customHeight="false" outlineLevel="0" collapsed="false">
      <c r="A31" s="52" t="s">
        <v>70</v>
      </c>
      <c r="B31" s="52"/>
      <c r="C31" s="53" t="n">
        <v>6000</v>
      </c>
      <c r="E31" s="54"/>
      <c r="F31" s="54"/>
      <c r="G31" s="54"/>
      <c r="H31" s="54"/>
      <c r="I31" s="54"/>
      <c r="J31" s="54"/>
      <c r="M31" s="17" t="s">
        <v>7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1</v>
      </c>
      <c r="T31" s="20" t="n">
        <v>1</v>
      </c>
      <c r="U31" s="21" t="n">
        <v>1</v>
      </c>
      <c r="V31" s="22" t="n">
        <v>80</v>
      </c>
    </row>
    <row r="32" customFormat="false" ht="12.75" hidden="false" customHeight="false" outlineLevel="0" collapsed="false">
      <c r="A32" s="55" t="s">
        <v>72</v>
      </c>
      <c r="B32" s="55"/>
      <c r="C32" s="56" t="n">
        <v>0.3</v>
      </c>
      <c r="E32" s="54"/>
      <c r="F32" s="54"/>
      <c r="G32" s="54"/>
      <c r="H32" s="54"/>
      <c r="I32" s="54"/>
      <c r="J32" s="54"/>
      <c r="M32" s="11" t="s">
        <v>73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1</v>
      </c>
      <c r="S32" s="14" t="n">
        <v>1</v>
      </c>
      <c r="T32" s="14" t="n">
        <v>1</v>
      </c>
      <c r="U32" s="15" t="n">
        <v>1</v>
      </c>
      <c r="V32" s="16" t="n">
        <v>80</v>
      </c>
    </row>
    <row r="33" customFormat="false" ht="13.5" hidden="false" customHeight="false" outlineLevel="0" collapsed="false">
      <c r="A33" s="57" t="s">
        <v>74</v>
      </c>
      <c r="B33" s="57"/>
      <c r="C33" s="58" t="n">
        <v>3000</v>
      </c>
      <c r="E33" s="54"/>
      <c r="F33" s="54"/>
      <c r="G33" s="54"/>
      <c r="H33" s="54"/>
      <c r="I33" s="54"/>
      <c r="J33" s="54"/>
      <c r="M33" s="59" t="s">
        <v>75</v>
      </c>
      <c r="N33" s="60" t="n">
        <v>0</v>
      </c>
      <c r="O33" s="60" t="n">
        <v>0</v>
      </c>
      <c r="P33" s="60" t="n">
        <v>0</v>
      </c>
      <c r="Q33" s="60" t="n">
        <v>0</v>
      </c>
      <c r="R33" s="20" t="n">
        <v>1</v>
      </c>
      <c r="S33" s="20" t="n">
        <v>1</v>
      </c>
      <c r="T33" s="20" t="n">
        <v>1</v>
      </c>
      <c r="U33" s="21" t="n">
        <v>1</v>
      </c>
      <c r="V33" s="61" t="n">
        <v>80</v>
      </c>
    </row>
    <row r="34" customFormat="false" ht="12.75" hidden="false" customHeight="false" outlineLevel="0" collapsed="false">
      <c r="A34" s="62" t="s">
        <v>76</v>
      </c>
      <c r="B34" s="62"/>
      <c r="C34" s="63" t="n">
        <f aca="false">SUM(pe)</f>
        <v>1800</v>
      </c>
      <c r="E34" s="54"/>
      <c r="F34" s="54"/>
      <c r="G34" s="54"/>
      <c r="H34" s="54"/>
      <c r="I34" s="54"/>
      <c r="J34" s="54"/>
      <c r="M34" s="64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2.75" hidden="false" customHeight="false" outlineLevel="0" collapsed="false">
      <c r="A35" s="62" t="s">
        <v>77</v>
      </c>
      <c r="B35" s="62"/>
      <c r="C35" s="63" t="n">
        <f aca="false">SUM(pm)</f>
        <v>6000</v>
      </c>
      <c r="E35" s="54"/>
      <c r="F35" s="54"/>
      <c r="G35" s="54"/>
      <c r="H35" s="54"/>
      <c r="I35" s="54"/>
      <c r="J35" s="54"/>
      <c r="M35" s="64"/>
      <c r="N35" s="65"/>
      <c r="O35" s="65"/>
      <c r="P35" s="65"/>
      <c r="Q35" s="65"/>
      <c r="R35" s="65"/>
      <c r="S35" s="65"/>
      <c r="T35" s="65"/>
      <c r="U35" s="65"/>
      <c r="V35" s="65"/>
    </row>
    <row r="36" customFormat="false" ht="12.75" hidden="false" customHeight="false" outlineLevel="0" collapsed="false">
      <c r="A36" s="62" t="s">
        <v>78</v>
      </c>
      <c r="B36" s="62"/>
      <c r="C36" s="63" t="n">
        <f aca="false">C34/C35</f>
        <v>0.3</v>
      </c>
      <c r="E36" s="54"/>
      <c r="F36" s="54"/>
      <c r="G36" s="54"/>
      <c r="H36" s="54"/>
      <c r="I36" s="54"/>
      <c r="J36" s="54"/>
      <c r="M36" s="64"/>
      <c r="N36" s="65"/>
      <c r="O36" s="65"/>
      <c r="P36" s="65"/>
      <c r="Q36" s="65"/>
      <c r="R36" s="65"/>
      <c r="S36" s="65"/>
      <c r="T36" s="65"/>
      <c r="U36" s="65"/>
      <c r="V36" s="65"/>
    </row>
    <row r="37" customFormat="false" ht="12.75" hidden="false" customHeight="false" outlineLevel="0" collapsed="false">
      <c r="A37" s="57" t="s">
        <v>79</v>
      </c>
      <c r="B37" s="57"/>
      <c r="C37" s="66" t="n">
        <f aca="false">SUM(pcam)</f>
        <v>10178.3575813641</v>
      </c>
      <c r="E37" s="54"/>
      <c r="F37" s="54"/>
      <c r="G37" s="54"/>
      <c r="H37" s="54"/>
      <c r="I37" s="54"/>
      <c r="J37" s="54"/>
      <c r="M37" s="64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12.75" hidden="false" customHeight="false" outlineLevel="0" collapsed="false">
      <c r="A38" s="57" t="s">
        <v>80</v>
      </c>
      <c r="B38" s="57"/>
      <c r="C38" s="58" t="n">
        <f aca="false">SUM(pi)</f>
        <v>7800</v>
      </c>
      <c r="E38" s="54"/>
      <c r="F38" s="54"/>
      <c r="G38" s="54"/>
      <c r="H38" s="54"/>
      <c r="I38" s="54"/>
      <c r="J38" s="54"/>
    </row>
    <row r="39" customFormat="false" ht="13.5" hidden="false" customHeight="false" outlineLevel="0" collapsed="false">
      <c r="A39" s="41" t="s">
        <v>81</v>
      </c>
      <c r="B39" s="41"/>
      <c r="C39" s="67" t="n">
        <f aca="false">C38/C37</f>
        <v>0.766331889761991</v>
      </c>
      <c r="E39" s="54"/>
      <c r="F39" s="54"/>
      <c r="G39" s="54"/>
      <c r="H39" s="54"/>
      <c r="I39" s="54"/>
      <c r="J39" s="54"/>
    </row>
    <row r="40" customFormat="false" ht="13.5" hidden="false" customHeight="false" outlineLevel="0" collapsed="false">
      <c r="A40" s="2"/>
      <c r="E40" s="54"/>
      <c r="F40" s="54"/>
      <c r="G40" s="54"/>
      <c r="H40" s="54"/>
      <c r="I40" s="54"/>
      <c r="J40" s="54"/>
      <c r="M40" s="68"/>
      <c r="N40" s="69" t="s">
        <v>21</v>
      </c>
      <c r="O40" s="69" t="s">
        <v>23</v>
      </c>
      <c r="P40" s="69" t="s">
        <v>25</v>
      </c>
      <c r="Q40" s="69" t="s">
        <v>27</v>
      </c>
      <c r="R40" s="69" t="s">
        <v>29</v>
      </c>
      <c r="S40" s="69" t="s">
        <v>31</v>
      </c>
      <c r="T40" s="69" t="s">
        <v>33</v>
      </c>
      <c r="U40" s="69" t="s">
        <v>35</v>
      </c>
      <c r="V40" s="69" t="s">
        <v>37</v>
      </c>
      <c r="W40" s="69" t="s">
        <v>39</v>
      </c>
      <c r="X40" s="69" t="s">
        <v>41</v>
      </c>
      <c r="Y40" s="69" t="s">
        <v>43</v>
      </c>
      <c r="Z40" s="69" t="s">
        <v>45</v>
      </c>
      <c r="AA40" s="69" t="s">
        <v>47</v>
      </c>
      <c r="AB40" s="69" t="s">
        <v>49</v>
      </c>
      <c r="AC40" s="69" t="s">
        <v>51</v>
      </c>
      <c r="AD40" s="69" t="s">
        <v>53</v>
      </c>
      <c r="AE40" s="69" t="s">
        <v>54</v>
      </c>
      <c r="AF40" s="69" t="s">
        <v>56</v>
      </c>
      <c r="AG40" s="69" t="s">
        <v>58</v>
      </c>
      <c r="AH40" s="69" t="s">
        <v>60</v>
      </c>
      <c r="AI40" s="69" t="s">
        <v>62</v>
      </c>
      <c r="AJ40" s="69" t="s">
        <v>63</v>
      </c>
      <c r="AK40" s="69" t="s">
        <v>66</v>
      </c>
      <c r="AL40" s="69" t="s">
        <v>67</v>
      </c>
      <c r="AM40" s="69" t="s">
        <v>68</v>
      </c>
      <c r="AN40" s="69" t="s">
        <v>69</v>
      </c>
      <c r="AO40" s="69" t="s">
        <v>71</v>
      </c>
      <c r="AP40" s="69" t="s">
        <v>73</v>
      </c>
      <c r="AQ40" s="69" t="s">
        <v>75</v>
      </c>
      <c r="AR40" s="70" t="s">
        <v>82</v>
      </c>
    </row>
    <row r="41" customFormat="false" ht="12.75" hidden="false" customHeight="false" outlineLevel="0" collapsed="false">
      <c r="A41" s="71"/>
      <c r="B41" s="71"/>
      <c r="C41" s="72"/>
      <c r="M41" s="11" t="s">
        <v>20</v>
      </c>
      <c r="N41" s="14" t="n">
        <v>0</v>
      </c>
      <c r="O41" s="14" t="n">
        <v>1</v>
      </c>
      <c r="P41" s="14" t="n">
        <v>0</v>
      </c>
      <c r="Q41" s="14" t="n">
        <v>1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1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73" t="n">
        <f aca="false">SUM(N41:AQ41)</f>
        <v>3</v>
      </c>
    </row>
    <row r="42" customFormat="false" ht="12.75" hidden="false" customHeight="false" outlineLevel="0" collapsed="false">
      <c r="A42" s="74"/>
      <c r="B42" s="75" t="s">
        <v>83</v>
      </c>
      <c r="C42" s="75" t="s">
        <v>84</v>
      </c>
      <c r="D42" s="75" t="s">
        <v>85</v>
      </c>
      <c r="E42" s="75" t="s">
        <v>86</v>
      </c>
      <c r="F42" s="76" t="s">
        <v>87</v>
      </c>
      <c r="G42" s="76" t="s">
        <v>88</v>
      </c>
      <c r="H42" s="77"/>
      <c r="I42" s="77"/>
      <c r="J42" s="77"/>
      <c r="K42" s="77"/>
      <c r="L42" s="77"/>
      <c r="M42" s="17" t="s">
        <v>22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1</v>
      </c>
      <c r="U42" s="20" t="n">
        <v>0</v>
      </c>
      <c r="V42" s="20" t="n">
        <v>1</v>
      </c>
      <c r="W42" s="20" t="n">
        <v>0</v>
      </c>
      <c r="X42" s="20" t="n">
        <v>0</v>
      </c>
      <c r="Y42" s="20" t="n">
        <v>1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78" t="n">
        <f aca="false">SUM(N42:AQ42)</f>
        <v>3</v>
      </c>
    </row>
    <row r="43" customFormat="false" ht="12.75" hidden="false" customHeight="false" outlineLevel="0" collapsed="false">
      <c r="A43" s="79" t="s">
        <v>20</v>
      </c>
      <c r="B43" s="80" t="n">
        <v>2.6</v>
      </c>
      <c r="C43" s="80" t="n">
        <v>2.9</v>
      </c>
      <c r="D43" s="80" t="n">
        <v>2.5</v>
      </c>
      <c r="E43" s="80" t="n">
        <v>0.8</v>
      </c>
      <c r="F43" s="45" t="n">
        <f aca="false">SUM(B43:E43)</f>
        <v>8.8</v>
      </c>
      <c r="G43" s="81" t="n">
        <f aca="false">F43/D43</f>
        <v>3.52</v>
      </c>
      <c r="H43" s="77"/>
      <c r="I43" s="77"/>
      <c r="J43" s="77"/>
      <c r="K43" s="77"/>
      <c r="L43" s="77"/>
      <c r="M43" s="11" t="s">
        <v>24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73" t="n">
        <f aca="false">SUM(N43:AQ43)</f>
        <v>0</v>
      </c>
    </row>
    <row r="44" customFormat="false" ht="12.75" hidden="false" customHeight="false" outlineLevel="0" collapsed="false">
      <c r="A44" s="82" t="s">
        <v>22</v>
      </c>
      <c r="B44" s="83" t="n">
        <v>2.7</v>
      </c>
      <c r="C44" s="83" t="n">
        <v>3</v>
      </c>
      <c r="D44" s="83" t="n">
        <v>2.5</v>
      </c>
      <c r="E44" s="83" t="n">
        <v>0.8</v>
      </c>
      <c r="F44" s="84" t="n">
        <f aca="false">SUM(B44:E44)</f>
        <v>9</v>
      </c>
      <c r="G44" s="85" t="n">
        <f aca="false">F44/D44</f>
        <v>3.6</v>
      </c>
      <c r="H44" s="77"/>
      <c r="I44" s="77"/>
      <c r="J44" s="77"/>
      <c r="K44" s="77"/>
      <c r="L44" s="77"/>
      <c r="M44" s="17" t="s">
        <v>26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1</v>
      </c>
      <c r="AK44" s="20" t="n">
        <v>0</v>
      </c>
      <c r="AL44" s="20" t="n">
        <v>0</v>
      </c>
      <c r="AM44" s="20" t="n">
        <v>0</v>
      </c>
      <c r="AN44" s="20" t="n">
        <v>1</v>
      </c>
      <c r="AO44" s="20" t="n">
        <v>0</v>
      </c>
      <c r="AP44" s="20" t="n">
        <v>0</v>
      </c>
      <c r="AQ44" s="20" t="n">
        <v>1</v>
      </c>
      <c r="AR44" s="78" t="n">
        <f aca="false">SUM(N44:AQ44)</f>
        <v>3</v>
      </c>
    </row>
    <row r="45" customFormat="false" ht="12.75" hidden="false" customHeight="false" outlineLevel="0" collapsed="false">
      <c r="A45" s="79" t="s">
        <v>24</v>
      </c>
      <c r="B45" s="80" t="n">
        <v>2.8</v>
      </c>
      <c r="C45" s="80" t="n">
        <v>3.1</v>
      </c>
      <c r="D45" s="80" t="n">
        <v>2.5</v>
      </c>
      <c r="E45" s="80" t="n">
        <v>0.8</v>
      </c>
      <c r="F45" s="45" t="n">
        <f aca="false">SUM(B45:E45)</f>
        <v>9.2</v>
      </c>
      <c r="G45" s="81" t="n">
        <f aca="false">F45/D45</f>
        <v>3.68</v>
      </c>
      <c r="H45" s="77"/>
      <c r="I45" s="77"/>
      <c r="J45" s="77"/>
      <c r="K45" s="77"/>
      <c r="L45" s="77"/>
      <c r="M45" s="11" t="s">
        <v>28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1</v>
      </c>
      <c r="AE45" s="14" t="n">
        <v>0</v>
      </c>
      <c r="AF45" s="14" t="n">
        <v>0</v>
      </c>
      <c r="AG45" s="14" t="n">
        <v>1</v>
      </c>
      <c r="AH45" s="14" t="n">
        <v>1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73" t="n">
        <f aca="false">SUM(N45:AQ45)</f>
        <v>3</v>
      </c>
    </row>
    <row r="46" customFormat="false" ht="12.75" hidden="false" customHeight="false" outlineLevel="0" collapsed="false">
      <c r="A46" s="82" t="s">
        <v>26</v>
      </c>
      <c r="B46" s="83" t="n">
        <v>2.9</v>
      </c>
      <c r="C46" s="83" t="n">
        <v>3.2</v>
      </c>
      <c r="D46" s="83" t="n">
        <v>2.5</v>
      </c>
      <c r="E46" s="83" t="n">
        <v>0.8</v>
      </c>
      <c r="F46" s="84" t="n">
        <f aca="false">SUM(B46:E46)</f>
        <v>9.4</v>
      </c>
      <c r="G46" s="85" t="n">
        <f aca="false">F46/D46</f>
        <v>3.76</v>
      </c>
      <c r="H46" s="77"/>
      <c r="I46" s="77"/>
      <c r="J46" s="77"/>
      <c r="K46" s="77"/>
      <c r="L46" s="77"/>
      <c r="M46" s="17" t="s">
        <v>3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78" t="n">
        <f aca="false">SUM(N46:AQ46)</f>
        <v>0</v>
      </c>
    </row>
    <row r="47" customFormat="false" ht="12.75" hidden="false" customHeight="false" outlineLevel="0" collapsed="false">
      <c r="A47" s="79" t="s">
        <v>28</v>
      </c>
      <c r="B47" s="80" t="n">
        <v>3</v>
      </c>
      <c r="C47" s="80" t="n">
        <v>3.3</v>
      </c>
      <c r="D47" s="80" t="n">
        <v>2.5</v>
      </c>
      <c r="E47" s="80" t="n">
        <v>0.8</v>
      </c>
      <c r="F47" s="45" t="n">
        <f aca="false">SUM(B47:E47)</f>
        <v>9.6</v>
      </c>
      <c r="G47" s="81" t="n">
        <f aca="false">F47/D47</f>
        <v>3.84</v>
      </c>
      <c r="H47" s="77"/>
      <c r="I47" s="77"/>
      <c r="J47" s="77"/>
      <c r="K47" s="77"/>
      <c r="L47" s="77"/>
      <c r="M47" s="11" t="s">
        <v>32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73" t="n">
        <f aca="false">SUM(N47:AQ47)</f>
        <v>0</v>
      </c>
    </row>
    <row r="48" customFormat="false" ht="12.75" hidden="false" customHeight="false" outlineLevel="0" collapsed="false">
      <c r="A48" s="82" t="s">
        <v>30</v>
      </c>
      <c r="B48" s="83" t="n">
        <v>2.6</v>
      </c>
      <c r="C48" s="83" t="n">
        <v>2.8</v>
      </c>
      <c r="D48" s="83" t="n">
        <v>2.5</v>
      </c>
      <c r="E48" s="83" t="n">
        <v>0.8</v>
      </c>
      <c r="F48" s="84" t="n">
        <f aca="false">SUM(B48:E48)</f>
        <v>8.7</v>
      </c>
      <c r="G48" s="85" t="n">
        <f aca="false">F48/D48</f>
        <v>3.48</v>
      </c>
      <c r="H48" s="77"/>
      <c r="I48" s="77"/>
      <c r="J48" s="77"/>
      <c r="K48" s="77"/>
      <c r="L48" s="77"/>
      <c r="M48" s="17" t="s">
        <v>34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78" t="n">
        <f aca="false">SUM(N48:AQ48)</f>
        <v>0</v>
      </c>
    </row>
    <row r="49" customFormat="false" ht="12.75" hidden="false" customHeight="false" outlineLevel="0" collapsed="false">
      <c r="A49" s="79" t="s">
        <v>32</v>
      </c>
      <c r="B49" s="80" t="n">
        <v>2.3</v>
      </c>
      <c r="C49" s="80" t="n">
        <v>3.5</v>
      </c>
      <c r="D49" s="80" t="n">
        <v>2.5</v>
      </c>
      <c r="E49" s="80" t="n">
        <v>0.8</v>
      </c>
      <c r="F49" s="45" t="n">
        <f aca="false">SUM(B49:E49)</f>
        <v>9.1</v>
      </c>
      <c r="G49" s="81" t="n">
        <f aca="false">F49/D49</f>
        <v>3.64</v>
      </c>
      <c r="H49" s="77"/>
      <c r="I49" s="77"/>
      <c r="J49" s="77"/>
      <c r="K49" s="77"/>
      <c r="L49" s="77"/>
      <c r="M49" s="11" t="s">
        <v>36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1</v>
      </c>
      <c r="AD49" s="14" t="n">
        <v>0</v>
      </c>
      <c r="AE49" s="14" t="n">
        <v>1</v>
      </c>
      <c r="AF49" s="14" t="n">
        <v>0</v>
      </c>
      <c r="AG49" s="14" t="n">
        <v>0</v>
      </c>
      <c r="AH49" s="14" t="n">
        <v>0</v>
      </c>
      <c r="AI49" s="14" t="n">
        <v>1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73" t="n">
        <f aca="false">SUM(N49:AQ49)</f>
        <v>3</v>
      </c>
    </row>
    <row r="50" customFormat="false" ht="12.75" hidden="false" customHeight="false" outlineLevel="0" collapsed="false">
      <c r="A50" s="82" t="s">
        <v>34</v>
      </c>
      <c r="B50" s="83" t="n">
        <v>2.7</v>
      </c>
      <c r="C50" s="83" t="n">
        <v>3.4</v>
      </c>
      <c r="D50" s="83" t="n">
        <v>2.5</v>
      </c>
      <c r="E50" s="83" t="n">
        <v>0.8</v>
      </c>
      <c r="F50" s="84" t="n">
        <f aca="false">SUM(B50:E50)</f>
        <v>9.4</v>
      </c>
      <c r="G50" s="85" t="n">
        <f aca="false">F50/D50</f>
        <v>3.76</v>
      </c>
      <c r="H50" s="77"/>
      <c r="I50" s="77"/>
      <c r="J50" s="77"/>
      <c r="K50" s="77"/>
      <c r="L50" s="77"/>
      <c r="M50" s="17" t="s">
        <v>38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78" t="n">
        <f aca="false">SUM(N50:AQ50)</f>
        <v>0</v>
      </c>
    </row>
    <row r="51" customFormat="false" ht="12.75" hidden="false" customHeight="false" outlineLevel="0" collapsed="false">
      <c r="A51" s="79" t="s">
        <v>36</v>
      </c>
      <c r="B51" s="80" t="n">
        <v>2.4</v>
      </c>
      <c r="C51" s="80" t="n">
        <v>3.1</v>
      </c>
      <c r="D51" s="80" t="n">
        <v>2.5</v>
      </c>
      <c r="E51" s="80" t="n">
        <v>0.8</v>
      </c>
      <c r="F51" s="45" t="n">
        <f aca="false">SUM(B51:E51)</f>
        <v>8.8</v>
      </c>
      <c r="G51" s="81" t="n">
        <f aca="false">F51/D51</f>
        <v>3.52</v>
      </c>
      <c r="H51" s="77"/>
      <c r="I51" s="77"/>
      <c r="J51" s="77"/>
      <c r="K51" s="77"/>
      <c r="L51" s="77"/>
      <c r="M51" s="11" t="s">
        <v>4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1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1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1</v>
      </c>
      <c r="AQ51" s="14" t="n">
        <v>0</v>
      </c>
      <c r="AR51" s="73" t="n">
        <f aca="false">SUM(N51:AQ51)</f>
        <v>3</v>
      </c>
    </row>
    <row r="52" customFormat="false" ht="12.75" hidden="false" customHeight="false" outlineLevel="0" collapsed="false">
      <c r="A52" s="82" t="s">
        <v>38</v>
      </c>
      <c r="B52" s="83" t="n">
        <v>2.9</v>
      </c>
      <c r="C52" s="83" t="n">
        <v>3.2</v>
      </c>
      <c r="D52" s="83" t="n">
        <v>2.5</v>
      </c>
      <c r="E52" s="83" t="n">
        <v>0.8</v>
      </c>
      <c r="F52" s="84" t="n">
        <f aca="false">SUM(B52:E52)</f>
        <v>9.4</v>
      </c>
      <c r="G52" s="85" t="n">
        <f aca="false">F52/D52</f>
        <v>3.76</v>
      </c>
      <c r="H52" s="77"/>
      <c r="I52" s="77"/>
      <c r="J52" s="77"/>
      <c r="K52" s="77"/>
      <c r="L52" s="77"/>
      <c r="M52" s="17" t="s">
        <v>42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78" t="n">
        <f aca="false">SUM(N52:AQ52)</f>
        <v>0</v>
      </c>
    </row>
    <row r="53" customFormat="false" ht="12.75" hidden="false" customHeight="false" outlineLevel="0" collapsed="false">
      <c r="A53" s="79" t="s">
        <v>40</v>
      </c>
      <c r="B53" s="80" t="n">
        <v>2.1</v>
      </c>
      <c r="C53" s="80" t="n">
        <v>3.6</v>
      </c>
      <c r="D53" s="80" t="n">
        <v>2.5</v>
      </c>
      <c r="E53" s="80" t="n">
        <v>0.8</v>
      </c>
      <c r="F53" s="45" t="n">
        <f aca="false">SUM(B53:E53)</f>
        <v>9</v>
      </c>
      <c r="G53" s="81" t="n">
        <f aca="false">F53/D53</f>
        <v>3.6</v>
      </c>
      <c r="H53" s="77"/>
      <c r="I53" s="77"/>
      <c r="J53" s="77"/>
      <c r="K53" s="77"/>
      <c r="L53" s="77"/>
      <c r="M53" s="11" t="s">
        <v>44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73" t="n">
        <f aca="false">SUM(N53:AQ53)</f>
        <v>0</v>
      </c>
    </row>
    <row r="54" customFormat="false" ht="12.75" hidden="false" customHeight="false" outlineLevel="0" collapsed="false">
      <c r="A54" s="82" t="s">
        <v>42</v>
      </c>
      <c r="B54" s="83" t="n">
        <v>2.5</v>
      </c>
      <c r="C54" s="83" t="n">
        <v>3.5</v>
      </c>
      <c r="D54" s="83" t="n">
        <v>2.5</v>
      </c>
      <c r="E54" s="83" t="n">
        <v>0.8</v>
      </c>
      <c r="F54" s="84" t="n">
        <f aca="false">SUM(B54:E54)</f>
        <v>9.3</v>
      </c>
      <c r="G54" s="85" t="n">
        <f aca="false">F54/D54</f>
        <v>3.72</v>
      </c>
      <c r="H54" s="77"/>
      <c r="I54" s="77"/>
      <c r="J54" s="77"/>
      <c r="K54" s="77"/>
      <c r="L54" s="77"/>
      <c r="M54" s="17" t="s">
        <v>46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78" t="n">
        <f aca="false">SUM(N54:AQ54)</f>
        <v>0</v>
      </c>
    </row>
    <row r="55" customFormat="false" ht="12.75" hidden="false" customHeight="false" outlineLevel="0" collapsed="false">
      <c r="A55" s="79" t="s">
        <v>44</v>
      </c>
      <c r="B55" s="80" t="n">
        <v>2.6</v>
      </c>
      <c r="C55" s="80" t="n">
        <v>3.7</v>
      </c>
      <c r="D55" s="80" t="n">
        <v>2.5</v>
      </c>
      <c r="E55" s="80" t="n">
        <v>0.8</v>
      </c>
      <c r="F55" s="45" t="n">
        <f aca="false">SUM(B55:E55)</f>
        <v>9.6</v>
      </c>
      <c r="G55" s="81" t="n">
        <f aca="false">F55/D55</f>
        <v>3.84</v>
      </c>
      <c r="H55" s="77"/>
      <c r="I55" s="77"/>
      <c r="J55" s="77"/>
      <c r="K55" s="77"/>
      <c r="L55" s="77"/>
      <c r="M55" s="11" t="s">
        <v>48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73" t="n">
        <f aca="false">SUM(N55:AQ55)</f>
        <v>0</v>
      </c>
    </row>
    <row r="56" customFormat="false" ht="12.75" hidden="false" customHeight="false" outlineLevel="0" collapsed="false">
      <c r="A56" s="82" t="s">
        <v>46</v>
      </c>
      <c r="B56" s="83" t="n">
        <v>2.3</v>
      </c>
      <c r="C56" s="83" t="n">
        <v>3.4</v>
      </c>
      <c r="D56" s="83" t="n">
        <v>2.5</v>
      </c>
      <c r="E56" s="83" t="n">
        <v>0.8</v>
      </c>
      <c r="F56" s="84" t="n">
        <f aca="false">SUM(B56:E56)</f>
        <v>9</v>
      </c>
      <c r="G56" s="85" t="n">
        <f aca="false">F56/D56</f>
        <v>3.6</v>
      </c>
      <c r="H56" s="77"/>
      <c r="I56" s="77"/>
      <c r="J56" s="77"/>
      <c r="K56" s="77"/>
      <c r="L56" s="77"/>
      <c r="M56" s="17" t="s">
        <v>5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0</v>
      </c>
      <c r="W56" s="20" t="n">
        <v>1</v>
      </c>
      <c r="X56" s="20" t="n">
        <v>0</v>
      </c>
      <c r="Y56" s="20" t="n">
        <v>0</v>
      </c>
      <c r="Z56" s="20" t="n">
        <v>1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78" t="n">
        <f aca="false">SUM(N56:AQ56)</f>
        <v>3</v>
      </c>
    </row>
    <row r="57" customFormat="false" ht="13.5" hidden="false" customHeight="false" outlineLevel="0" collapsed="false">
      <c r="A57" s="79" t="s">
        <v>48</v>
      </c>
      <c r="B57" s="80" t="n">
        <v>2.4</v>
      </c>
      <c r="C57" s="80" t="n">
        <v>3.2</v>
      </c>
      <c r="D57" s="80" t="n">
        <v>2.5</v>
      </c>
      <c r="E57" s="80" t="n">
        <v>0.8</v>
      </c>
      <c r="F57" s="45" t="n">
        <f aca="false">SUM(B57:E57)</f>
        <v>8.9</v>
      </c>
      <c r="G57" s="81" t="n">
        <f aca="false">F57/D57</f>
        <v>3.56</v>
      </c>
      <c r="H57" s="77"/>
      <c r="I57" s="77"/>
      <c r="J57" s="77"/>
      <c r="K57" s="77"/>
      <c r="L57" s="77"/>
      <c r="M57" s="29" t="s">
        <v>52</v>
      </c>
      <c r="N57" s="86" t="n">
        <v>0</v>
      </c>
      <c r="O57" s="86" t="n">
        <v>0</v>
      </c>
      <c r="P57" s="86" t="n">
        <v>1</v>
      </c>
      <c r="Q57" s="86" t="n">
        <v>0</v>
      </c>
      <c r="R57" s="86" t="n">
        <v>0</v>
      </c>
      <c r="S57" s="86" t="n">
        <v>1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1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  <c r="AQ57" s="86" t="n">
        <v>0</v>
      </c>
      <c r="AR57" s="87" t="n">
        <f aca="false">SUM(N57:AQ57)</f>
        <v>3</v>
      </c>
    </row>
    <row r="58" customFormat="false" ht="12.75" hidden="false" customHeight="false" outlineLevel="0" collapsed="false">
      <c r="A58" s="82" t="s">
        <v>50</v>
      </c>
      <c r="B58" s="83" t="n">
        <v>2.5</v>
      </c>
      <c r="C58" s="83" t="n">
        <v>3.4</v>
      </c>
      <c r="D58" s="83" t="n">
        <v>2.5</v>
      </c>
      <c r="E58" s="83" t="n">
        <v>0.8</v>
      </c>
      <c r="F58" s="84" t="n">
        <f aca="false">SUM(B58:E58)</f>
        <v>9.2</v>
      </c>
      <c r="G58" s="85" t="n">
        <f aca="false">F58/D58</f>
        <v>3.68</v>
      </c>
      <c r="H58" s="77"/>
      <c r="I58" s="77"/>
      <c r="J58" s="77"/>
      <c r="K58" s="77"/>
      <c r="L58" s="77"/>
    </row>
    <row r="59" customFormat="false" ht="12.75" hidden="false" customHeight="false" outlineLevel="0" collapsed="false">
      <c r="A59" s="79" t="s">
        <v>52</v>
      </c>
      <c r="B59" s="80" t="n">
        <v>2.8</v>
      </c>
      <c r="C59" s="80" t="n">
        <v>3.8</v>
      </c>
      <c r="D59" s="80" t="n">
        <v>2.5</v>
      </c>
      <c r="E59" s="80" t="n">
        <v>0.8</v>
      </c>
      <c r="F59" s="45" t="n">
        <f aca="false">SUM(B59:E59)</f>
        <v>9.9</v>
      </c>
      <c r="G59" s="81" t="n">
        <f aca="false">F59/D59</f>
        <v>3.96</v>
      </c>
      <c r="H59" s="77"/>
      <c r="I59" s="77"/>
      <c r="J59" s="77"/>
      <c r="K59" s="77"/>
      <c r="L59" s="77"/>
    </row>
    <row r="60" customFormat="false" ht="13.5" hidden="false" customHeight="false" outlineLevel="0" collapsed="false">
      <c r="A60" s="88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</row>
    <row r="61" customFormat="false" ht="12.75" hidden="false" customHeight="false" outlineLevel="0" collapsed="false">
      <c r="A61" s="89"/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8" t="s">
        <v>16</v>
      </c>
      <c r="H61" s="8" t="s">
        <v>17</v>
      </c>
      <c r="I61" s="9" t="s">
        <v>18</v>
      </c>
      <c r="J61" s="90" t="s">
        <v>89</v>
      </c>
      <c r="K61" s="91" t="s">
        <v>90</v>
      </c>
    </row>
    <row r="62" customFormat="false" ht="12.75" hidden="false" customHeight="false" outlineLevel="0" collapsed="false">
      <c r="A62" s="11" t="s">
        <v>20</v>
      </c>
      <c r="B62" s="14" t="n">
        <v>0</v>
      </c>
      <c r="C62" s="14" t="n">
        <v>0</v>
      </c>
      <c r="D62" s="14" t="n">
        <v>1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  <c r="J62" s="16" t="n">
        <v>900</v>
      </c>
      <c r="K62" s="92" t="n">
        <f aca="false">AR41</f>
        <v>3</v>
      </c>
    </row>
    <row r="63" customFormat="false" ht="12.75" hidden="false" customHeight="false" outlineLevel="0" collapsed="false">
      <c r="A63" s="17" t="s">
        <v>22</v>
      </c>
      <c r="B63" s="20" t="n">
        <v>0</v>
      </c>
      <c r="C63" s="20" t="n">
        <v>0</v>
      </c>
      <c r="D63" s="20" t="n">
        <v>0</v>
      </c>
      <c r="E63" s="20" t="n">
        <v>1</v>
      </c>
      <c r="F63" s="20" t="n">
        <v>0</v>
      </c>
      <c r="G63" s="20" t="n">
        <v>0</v>
      </c>
      <c r="H63" s="20" t="n">
        <v>0</v>
      </c>
      <c r="I63" s="21" t="n">
        <v>0</v>
      </c>
      <c r="J63" s="22" t="n">
        <v>900</v>
      </c>
      <c r="K63" s="93" t="n">
        <f aca="false">AR42</f>
        <v>3</v>
      </c>
    </row>
    <row r="64" customFormat="false" ht="12.75" hidden="false" customHeight="false" outlineLevel="0" collapsed="false">
      <c r="A64" s="11" t="s">
        <v>24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  <c r="J64" s="16" t="n">
        <v>0</v>
      </c>
      <c r="K64" s="92" t="n">
        <f aca="false">AR43</f>
        <v>0</v>
      </c>
    </row>
    <row r="65" customFormat="false" ht="12.75" hidden="false" customHeight="false" outlineLevel="0" collapsed="false">
      <c r="A65" s="17" t="s">
        <v>26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</v>
      </c>
      <c r="I65" s="21" t="n">
        <v>0</v>
      </c>
      <c r="J65" s="22" t="n">
        <v>1100</v>
      </c>
      <c r="K65" s="93" t="n">
        <f aca="false">AR44</f>
        <v>3</v>
      </c>
    </row>
    <row r="66" customFormat="false" ht="12.75" hidden="false" customHeight="false" outlineLevel="0" collapsed="false">
      <c r="A66" s="11" t="s">
        <v>28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1</v>
      </c>
      <c r="G66" s="14" t="n">
        <v>0</v>
      </c>
      <c r="H66" s="14" t="n">
        <v>0</v>
      </c>
      <c r="I66" s="15" t="n">
        <v>0</v>
      </c>
      <c r="J66" s="16" t="n">
        <v>1000</v>
      </c>
      <c r="K66" s="92" t="n">
        <f aca="false">AR45</f>
        <v>3</v>
      </c>
    </row>
    <row r="67" customFormat="false" ht="12.75" hidden="false" customHeight="false" outlineLevel="0" collapsed="false">
      <c r="A67" s="17" t="s">
        <v>30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1" t="n">
        <v>0</v>
      </c>
      <c r="J67" s="22" t="n">
        <v>0</v>
      </c>
      <c r="K67" s="93" t="n">
        <f aca="false">AR46</f>
        <v>0</v>
      </c>
    </row>
    <row r="68" customFormat="false" ht="12.75" hidden="false" customHeight="false" outlineLevel="0" collapsed="false">
      <c r="A68" s="11" t="s">
        <v>32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  <c r="J68" s="16" t="n">
        <v>0</v>
      </c>
      <c r="K68" s="92" t="n">
        <f aca="false">AR47</f>
        <v>0</v>
      </c>
    </row>
    <row r="69" customFormat="false" ht="12.75" hidden="false" customHeight="false" outlineLevel="0" collapsed="false">
      <c r="A69" s="17" t="s">
        <v>34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1" t="n">
        <v>0</v>
      </c>
      <c r="J69" s="22" t="n">
        <v>0</v>
      </c>
      <c r="K69" s="93" t="n">
        <f aca="false">AR48</f>
        <v>0</v>
      </c>
    </row>
    <row r="70" customFormat="false" ht="12.75" hidden="false" customHeight="false" outlineLevel="0" collapsed="false">
      <c r="A70" s="11" t="s">
        <v>36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5" t="n">
        <v>1</v>
      </c>
      <c r="J70" s="16" t="n">
        <v>1100</v>
      </c>
      <c r="K70" s="92" t="n">
        <f aca="false">AR49</f>
        <v>3</v>
      </c>
    </row>
    <row r="71" customFormat="false" ht="12.75" hidden="false" customHeight="false" outlineLevel="0" collapsed="false">
      <c r="A71" s="17" t="s">
        <v>38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1" t="n">
        <v>0</v>
      </c>
      <c r="J71" s="22" t="n">
        <v>0</v>
      </c>
      <c r="K71" s="93" t="n">
        <f aca="false">AR50</f>
        <v>0</v>
      </c>
    </row>
    <row r="72" customFormat="false" ht="12.75" hidden="false" customHeight="false" outlineLevel="0" collapsed="false">
      <c r="A72" s="11" t="s">
        <v>40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1</v>
      </c>
      <c r="H72" s="14" t="n">
        <v>0</v>
      </c>
      <c r="I72" s="15" t="n">
        <v>0</v>
      </c>
      <c r="J72" s="16" t="n">
        <v>1000</v>
      </c>
      <c r="K72" s="92" t="n">
        <f aca="false">AR51</f>
        <v>3</v>
      </c>
    </row>
    <row r="73" customFormat="false" ht="13.5" hidden="false" customHeight="false" outlineLevel="0" collapsed="false">
      <c r="A73" s="23" t="s">
        <v>42</v>
      </c>
      <c r="B73" s="94" t="n">
        <v>0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5" t="n">
        <v>0</v>
      </c>
      <c r="J73" s="96" t="n">
        <v>0</v>
      </c>
      <c r="K73" s="97" t="n">
        <f aca="false">AR52</f>
        <v>0</v>
      </c>
    </row>
    <row r="74" customFormat="false" ht="12.75" hidden="false" customHeight="false" outlineLevel="0" collapsed="false">
      <c r="A74" s="26" t="s">
        <v>44</v>
      </c>
      <c r="B74" s="98" t="n">
        <v>0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9" t="n">
        <v>0</v>
      </c>
      <c r="J74" s="100" t="n">
        <v>0</v>
      </c>
      <c r="K74" s="101" t="n">
        <f aca="false">AR53</f>
        <v>0</v>
      </c>
    </row>
    <row r="75" customFormat="false" ht="12.75" hidden="false" customHeight="false" outlineLevel="0" collapsed="false">
      <c r="A75" s="17" t="s">
        <v>46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1" t="n">
        <v>0</v>
      </c>
      <c r="J75" s="22" t="n">
        <v>0</v>
      </c>
      <c r="K75" s="93" t="n">
        <f aca="false">AR54</f>
        <v>0</v>
      </c>
    </row>
    <row r="76" customFormat="false" ht="12.75" hidden="false" customHeight="false" outlineLevel="0" collapsed="false">
      <c r="A76" s="11" t="s">
        <v>48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5" t="n">
        <v>0</v>
      </c>
      <c r="J76" s="16" t="n">
        <v>0</v>
      </c>
      <c r="K76" s="92" t="n">
        <f aca="false">AR55</f>
        <v>0</v>
      </c>
    </row>
    <row r="77" customFormat="false" ht="12.75" hidden="false" customHeight="false" outlineLevel="0" collapsed="false">
      <c r="A77" s="17" t="s">
        <v>50</v>
      </c>
      <c r="B77" s="20" t="n">
        <v>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1" t="n">
        <v>0</v>
      </c>
      <c r="J77" s="22" t="n">
        <v>900</v>
      </c>
      <c r="K77" s="93" t="n">
        <f aca="false">AR56</f>
        <v>3</v>
      </c>
      <c r="AR77" s="102"/>
    </row>
    <row r="78" customFormat="false" ht="13.5" hidden="false" customHeight="false" outlineLevel="0" collapsed="false">
      <c r="A78" s="29" t="s">
        <v>52</v>
      </c>
      <c r="B78" s="86" t="n">
        <v>0</v>
      </c>
      <c r="C78" s="86" t="n">
        <v>1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103" t="n">
        <v>0</v>
      </c>
      <c r="J78" s="104" t="n">
        <v>900</v>
      </c>
      <c r="K78" s="105" t="n">
        <f aca="false">AR57</f>
        <v>3</v>
      </c>
    </row>
    <row r="79" customFormat="false" ht="13.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7" t="s">
        <v>65</v>
      </c>
      <c r="J79" s="108" t="n">
        <f aca="false">SUM(pi)</f>
        <v>7800</v>
      </c>
      <c r="K79" s="109" t="n">
        <f aca="false">SUM(n)</f>
        <v>24</v>
      </c>
    </row>
  </sheetData>
  <mergeCells count="11">
    <mergeCell ref="A1:K1"/>
    <mergeCell ref="A31:B31"/>
    <mergeCell ref="E31:J40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B25:K25">
    <cfRule type="cellIs" priority="2" operator="lessThan" aboveAverage="0" equalAverage="0" bottom="0" percent="0" rank="0" text="" dxfId="0">
      <formula>B$23</formula>
    </cfRule>
    <cfRule type="cellIs" priority="3" operator="greaterThan" aboveAverage="0" equalAverage="0" bottom="0" percent="0" rank="0" text="" dxfId="1">
      <formula>B$24</formula>
    </cfRule>
  </conditionalFormatting>
  <conditionalFormatting sqref="B4:K4 B6:K6 B8:K8 B10:K10 B12:K12 B14:K14 B16:K16 B18:K18 B20:K21 J62:K62 J64:K64 J66:K66 J68:K68 J70:K70 J72:K72 J74:K74 J76:K76 J78:K78 AR57 AR43 AR45 AR47 AR49 AR51 AR53 AR55 AR41 V30 V28 V26 V24 V22 V20 V18 V16 V14 V12 V10 V8 V6 V4 V32">
    <cfRule type="cellIs" priority="4" operator="equal" aboveAverage="0" equalAverage="0" bottom="0" percent="0" rank="0" text="" dxfId="2">
      <formula>0</formula>
    </cfRule>
  </conditionalFormatting>
  <conditionalFormatting sqref="B5:K5 B7:K7 B9:K9 B11:K11 B13:K13 B15:K15 B17:K17 B19:K19 J63:K63 J65:K65 J67:K67 J69:K69 J71:K71 J73:K73 J75:K75 J77:K77 AR56 AR44 AR46 AR48 AR50 AR52 AR54 AR42 V31 V29 V27 V25 V23 V21 V19 V17 V15 V13 V11 V9 V7 V5 V33">
    <cfRule type="cellIs" priority="5" operator="equal" aboveAverage="0" equalAverage="0" bottom="0" percent="0" rank="0" text="" dxfId="3">
      <formula>0</formula>
    </cfRule>
  </conditionalFormatting>
  <conditionalFormatting sqref="B62:I62 B64:I64 B66:I66 B68:I68 B70:I70 B72:I72 B74:I74 B76:I76 B78:I78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1</formula>
    </cfRule>
  </conditionalFormatting>
  <conditionalFormatting sqref="B63:I63 B65:I65 B67:I67 B69:I69 B71:I71 B73:I73 B75:I75 B77:I7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</conditionalFormatting>
  <conditionalFormatting sqref="C35">
    <cfRule type="cellIs" priority="10" operator="lessThan" aboveAverage="0" equalAverage="0" bottom="0" percent="0" rank="0" text="" dxfId="8">
      <formula>$C$33</formula>
    </cfRule>
  </conditionalFormatting>
  <conditionalFormatting sqref="N34:U37"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N41:AQ41 N43:AQ43 N45:AQ45 N47:AQ47 N49:AQ49 N51:AQ51 N53:AQ53 N55:AQ55 N57:AQ57">
    <cfRule type="cellIs" priority="13" operator="equal" aboveAverage="0" equalAverage="0" bottom="0" percent="0" rank="0" text="" dxfId="11">
      <formula>0</formula>
    </cfRule>
    <cfRule type="cellIs" priority="14" operator="notEqual" aboveAverage="0" equalAverage="0" bottom="0" percent="0" rank="0" text="" dxfId="12">
      <formula>0</formula>
    </cfRule>
  </conditionalFormatting>
  <conditionalFormatting sqref="N42:AQ42 N44:AQ44 N46:AQ46 N48:AQ48 N50:AQ50 N52:AQ52 N54:AQ54 N56:AQ56">
    <cfRule type="cellIs" priority="15" operator="equal" aboveAverage="0" equalAverage="0" bottom="0" percent="0" rank="0" text="" dxfId="13">
      <formula>0</formula>
    </cfRule>
    <cfRule type="cellIs" priority="16" operator="notEqual" aboveAverage="0" equalAverage="0" bottom="0" percent="0" rank="0" text="" dxfId="14">
      <formula>0</formula>
    </cfRule>
  </conditionalFormatting>
  <conditionalFormatting sqref="N4:U4 N18:U18 N16:U16 N14:U14 N12:U12 N10:U10 N8:U8 N6:U6 N22:U22 N24:U24 N26:U26 N28:U28 N30:U30 N32:U32 N20:U20">
    <cfRule type="cellIs" priority="17" operator="equal" aboveAverage="0" equalAverage="0" bottom="0" percent="0" rank="0" text="" dxfId="15">
      <formula>0</formula>
    </cfRule>
    <cfRule type="cellIs" priority="18" operator="notEqual" aboveAverage="0" equalAverage="0" bottom="0" percent="0" rank="0" text="" dxfId="16">
      <formula>0</formula>
    </cfRule>
  </conditionalFormatting>
  <conditionalFormatting sqref="N5:U5 N17:U17 N15:U15 N13:U13 N11:U11 N9:U9 N7:U7 N21:U21 N23:U23 N25:U25 N27:U27 N29:U29 N31:U31 N33:U33 N19:U19">
    <cfRule type="cellIs" priority="19" operator="equal" aboveAverage="0" equalAverage="0" bottom="0" percent="0" rank="0" text="" dxfId="17">
      <formula>0</formula>
    </cfRule>
    <cfRule type="cellIs" priority="20" operator="not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3:19:12Z</dcterms:created>
  <dc:creator>Marcone Jamilson Freitas Souza</dc:creator>
  <dc:description/>
  <dc:language>en-US</dc:language>
  <cp:lastModifiedBy>Marcone Jamilson Freitas Souza</cp:lastModifiedBy>
  <dcterms:modified xsi:type="dcterms:W3CDTF">2003-09-18T13:19:33Z</dcterms:modified>
  <cp:revision>0</cp:revision>
  <dc:subject/>
  <dc:title/>
</cp:coreProperties>
</file>