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name="cap" vbProcedure="false">Plan1!$C$31</definedName>
    <definedName function="false" hidden="false" name="FO" vbProcedure="false">Plan1!$J$75</definedName>
    <definedName function="false" hidden="false" name="n" vbProcedure="false">Plan1!$K$58:$K$74</definedName>
    <definedName function="false" hidden="false" name="pmax" vbProcedure="false">Plan1!$B$29:$I$29</definedName>
    <definedName function="false" hidden="false" name="pmin" vbProcedure="false">Plan1!$B$2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Tempo de Deslocamento Vazio entre  o Local de Descarga e a Frente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6</xdr:colOff>
                <xdr:row>39</xdr:row>
                <xdr:rowOff>24</xdr:rowOff>
              </xdr:from>
              <xdr:to>
                <xdr:col>3</xdr:col>
                <xdr:colOff>24</xdr:colOff>
                <xdr:row>41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Tempo de Deslocamento Carregado entre  a Frente e o Local de Descarga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0</xdr:colOff>
                <xdr:row>39</xdr:row>
                <xdr:rowOff>24</xdr:rowOff>
              </xdr:from>
              <xdr:to>
                <xdr:col>4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Tempo de Carregamento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</xdr:colOff>
                <xdr:row>39</xdr:row>
                <xdr:rowOff>24</xdr:rowOff>
              </xdr:from>
              <xdr:to>
                <xdr:col>4</xdr:col>
                <xdr:colOff>76</xdr:colOff>
                <xdr:row>41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Tempo de Descarga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</xdr:colOff>
                <xdr:row>39</xdr:row>
                <xdr:rowOff>24</xdr:rowOff>
              </xdr:from>
              <xdr:to>
                <xdr:col>5</xdr:col>
                <xdr:colOff>60</xdr:colOff>
                <xdr:row>41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Tempo de Ciclo Total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6</xdr:colOff>
                <xdr:row>39</xdr:row>
                <xdr:rowOff>24</xdr:rowOff>
              </xdr:from>
              <xdr:to>
                <xdr:col>6</xdr:col>
                <xdr:colOff>44</xdr:colOff>
                <xdr:row>41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Capacidade Máxima de Transporte por Caminhão
(t/h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0</xdr:colOff>
                <xdr:row>39</xdr:row>
                <xdr:rowOff>24</xdr:rowOff>
              </xdr:from>
              <xdr:to>
                <xdr:col>7</xdr:col>
                <xdr:colOff>29</xdr:colOff>
                <xdr:row>41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úmero Máximo de Caminhões/hora Necessários para que não exista Fil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4</xdr:colOff>
                <xdr:row>39</xdr:row>
                <xdr:rowOff>24</xdr:rowOff>
              </xdr:from>
              <xdr:to>
                <xdr:col>8</xdr:col>
                <xdr:colOff>13</xdr:colOff>
                <xdr:row>41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odução Máxima por Frente
(t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8</xdr:colOff>
                <xdr:row>39</xdr:row>
                <xdr:rowOff>24</xdr:rowOff>
              </xdr:from>
              <xdr:to>
                <xdr:col>8</xdr:col>
                <xdr:colOff>80</xdr:colOff>
                <xdr:row>41</xdr:row>
                <xdr:rowOff>3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Produção Ótima por Fren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61</xdr:row>
                <xdr:rowOff>7</xdr:rowOff>
              </xdr:from>
              <xdr:to>
                <xdr:col>9</xdr:col>
                <xdr:colOff>65</xdr:colOff>
                <xdr:row>63</xdr:row>
                <xdr:rowOff>1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úmero de Caminhões/ hora Necessár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0</xdr:colOff>
                <xdr:row>61</xdr:row>
                <xdr:rowOff>7</xdr:rowOff>
              </xdr:from>
              <xdr:to>
                <xdr:col>10</xdr:col>
                <xdr:colOff>49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8">
  <si>
    <t xml:space="preserve">Problema da Alocação de Equipamentos de Carga</t>
  </si>
  <si>
    <t xml:space="preserve">Var_1</t>
  </si>
  <si>
    <t xml:space="preserve">Var_2</t>
  </si>
  <si>
    <t xml:space="preserve">Var_3</t>
  </si>
  <si>
    <t xml:space="preserve">Var_4</t>
  </si>
  <si>
    <t xml:space="preserve">Var_5</t>
  </si>
  <si>
    <t xml:space="preserve">Var_6</t>
  </si>
  <si>
    <t xml:space="preserve">Var_7</t>
  </si>
  <si>
    <t xml:space="preserve">Var_8</t>
  </si>
  <si>
    <t xml:space="preserve">Var_9</t>
  </si>
  <si>
    <t xml:space="preserve">Var_10</t>
  </si>
  <si>
    <t xml:space="preserve">Frente_M_1</t>
  </si>
  <si>
    <t xml:space="preserve">Frente_M_2</t>
  </si>
  <si>
    <t xml:space="preserve">Frente_M_3</t>
  </si>
  <si>
    <t xml:space="preserve">Frente_M_4</t>
  </si>
  <si>
    <t xml:space="preserve">Frente_M_5</t>
  </si>
  <si>
    <t xml:space="preserve">Frente_M_6</t>
  </si>
  <si>
    <t xml:space="preserve">Frente_M_7</t>
  </si>
  <si>
    <t xml:space="preserve">Frente_M_8</t>
  </si>
  <si>
    <t xml:space="preserve">Frente_M_9</t>
  </si>
  <si>
    <t xml:space="preserve">Frente_M_10</t>
  </si>
  <si>
    <t xml:space="preserve">Frente_M_11</t>
  </si>
  <si>
    <t xml:space="preserve">Frente_M_12</t>
  </si>
  <si>
    <t xml:space="preserve">Frente_E_1</t>
  </si>
  <si>
    <t xml:space="preserve">Frente_E_2</t>
  </si>
  <si>
    <t xml:space="preserve">Frente_E_3</t>
  </si>
  <si>
    <t xml:space="preserve">Frente_E_4</t>
  </si>
  <si>
    <t xml:space="preserve">Frente_E_5</t>
  </si>
  <si>
    <t xml:space="preserve">Teor</t>
  </si>
  <si>
    <t xml:space="preserve">Mínimo</t>
  </si>
  <si>
    <t xml:space="preserve">Máximo</t>
  </si>
  <si>
    <t xml:space="preserve">Mistura</t>
  </si>
  <si>
    <t xml:space="preserve">Produção (t/h)</t>
  </si>
  <si>
    <t xml:space="preserve">CAR_1</t>
  </si>
  <si>
    <t xml:space="preserve">CAR_2</t>
  </si>
  <si>
    <t xml:space="preserve">CAR_3</t>
  </si>
  <si>
    <t xml:space="preserve">CAR_4</t>
  </si>
  <si>
    <t xml:space="preserve">CAR_5</t>
  </si>
  <si>
    <t xml:space="preserve">CAR_6</t>
  </si>
  <si>
    <t xml:space="preserve">CAR_7</t>
  </si>
  <si>
    <t xml:space="preserve">CAR_8</t>
  </si>
  <si>
    <t xml:space="preserve">Total</t>
  </si>
  <si>
    <t xml:space="preserve">Cap. Caminhões (t)</t>
  </si>
  <si>
    <t xml:space="preserve">Relacao Req</t>
  </si>
  <si>
    <t xml:space="preserve">Producao Req (t/h)</t>
  </si>
  <si>
    <t xml:space="preserve">P_Esteril (t/h)</t>
  </si>
  <si>
    <t xml:space="preserve">P_Minério (t/h)</t>
  </si>
  <si>
    <t xml:space="preserve">Relacao e/m</t>
  </si>
  <si>
    <t xml:space="preserve">TDVazio</t>
  </si>
  <si>
    <t xml:space="preserve">TDCheio</t>
  </si>
  <si>
    <t xml:space="preserve">Tcarga</t>
  </si>
  <si>
    <t xml:space="preserve">Tdescar</t>
  </si>
  <si>
    <t xml:space="preserve">Ttotal</t>
  </si>
  <si>
    <t xml:space="preserve">Cap_Cam</t>
  </si>
  <si>
    <t xml:space="preserve">N_Max</t>
  </si>
  <si>
    <t xml:space="preserve">Prod_Max</t>
  </si>
  <si>
    <t xml:space="preserve">pi</t>
  </si>
  <si>
    <t xml:space="preserve">Nc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General"/>
    <numFmt numFmtId="168" formatCode="0.0"/>
    <numFmt numFmtId="169" formatCode="0.00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CFFCC"/>
      </font>
    </dxf>
    <dxf>
      <font>
        <name val="Arial"/>
        <family val="0"/>
        <color rgb="FFCCFFFF"/>
      </font>
    </dxf>
    <dxf>
      <font>
        <name val="Arial"/>
        <family val="0"/>
        <color rgb="FFCCFFCC"/>
      </font>
    </dxf>
    <dxf>
      <font>
        <name val="Arial"/>
        <family val="0"/>
        <color rgb="FF003300"/>
      </font>
      <fill>
        <patternFill>
          <bgColor rgb="FFC0C0C0"/>
        </patternFill>
      </fill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dos/M_Mestrado/AlocCar/alocc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Auxiliar"/>
    </sheetNames>
    <sheetDataSet>
      <sheetData sheetId="0"/>
      <sheetData sheetId="1">
        <row r="19">
          <cell r="B19">
            <v>191.6</v>
          </cell>
          <cell r="C19">
            <v>248.66</v>
          </cell>
          <cell r="D19">
            <v>105.5</v>
          </cell>
          <cell r="E19">
            <v>243.54</v>
          </cell>
          <cell r="F19">
            <v>62.94</v>
          </cell>
          <cell r="G19">
            <v>183.1</v>
          </cell>
          <cell r="H19">
            <v>65.88</v>
          </cell>
          <cell r="I19">
            <v>75.06</v>
          </cell>
          <cell r="J19">
            <v>111.34</v>
          </cell>
          <cell r="K19">
            <v>98.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1" min="2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25.5" hidden="false" customHeight="false" outlineLevel="0" collapsed="false">
      <c r="A4" s="7" t="s">
        <v>11</v>
      </c>
      <c r="B4" s="8" t="n">
        <v>0.022</v>
      </c>
      <c r="C4" s="8" t="n">
        <v>0.033</v>
      </c>
      <c r="D4" s="8" t="n">
        <v>0.03</v>
      </c>
      <c r="E4" s="8" t="n">
        <v>0.054</v>
      </c>
      <c r="F4" s="8" t="n">
        <v>0.009</v>
      </c>
      <c r="G4" s="8" t="n">
        <v>0.033</v>
      </c>
      <c r="H4" s="8" t="n">
        <v>0.008</v>
      </c>
      <c r="I4" s="8" t="n">
        <v>0.014</v>
      </c>
      <c r="J4" s="8" t="n">
        <v>0.027</v>
      </c>
      <c r="K4" s="9" t="n">
        <v>0.011</v>
      </c>
    </row>
    <row r="5" customFormat="false" ht="25.5" hidden="false" customHeight="false" outlineLevel="0" collapsed="false">
      <c r="A5" s="10" t="s">
        <v>12</v>
      </c>
      <c r="B5" s="11" t="n">
        <v>0.024</v>
      </c>
      <c r="C5" s="11" t="n">
        <v>0.0347</v>
      </c>
      <c r="D5" s="11" t="n">
        <v>0.0275</v>
      </c>
      <c r="E5" s="11" t="n">
        <v>0.0513</v>
      </c>
      <c r="F5" s="11" t="n">
        <v>0.0093</v>
      </c>
      <c r="G5" s="11" t="n">
        <v>0.0325</v>
      </c>
      <c r="H5" s="11" t="n">
        <v>0.0086</v>
      </c>
      <c r="I5" s="11" t="n">
        <v>0.0137</v>
      </c>
      <c r="J5" s="11" t="n">
        <v>0.0253</v>
      </c>
      <c r="K5" s="12" t="n">
        <v>0.0121</v>
      </c>
    </row>
    <row r="6" customFormat="false" ht="25.5" hidden="false" customHeight="false" outlineLevel="0" collapsed="false">
      <c r="A6" s="7" t="s">
        <v>13</v>
      </c>
      <c r="B6" s="8" t="n">
        <v>0.026</v>
      </c>
      <c r="C6" s="8" t="n">
        <v>0.0364</v>
      </c>
      <c r="D6" s="8" t="n">
        <v>0.025</v>
      </c>
      <c r="E6" s="8" t="n">
        <v>0.0486</v>
      </c>
      <c r="F6" s="8" t="n">
        <v>0.0096</v>
      </c>
      <c r="G6" s="8" t="n">
        <v>0.032</v>
      </c>
      <c r="H6" s="8" t="n">
        <v>0.0092</v>
      </c>
      <c r="I6" s="8" t="n">
        <v>0.0134</v>
      </c>
      <c r="J6" s="8" t="n">
        <v>0.0236</v>
      </c>
      <c r="K6" s="9" t="n">
        <v>0.0132</v>
      </c>
    </row>
    <row r="7" customFormat="false" ht="25.5" hidden="false" customHeight="false" outlineLevel="0" collapsed="false">
      <c r="A7" s="10" t="s">
        <v>14</v>
      </c>
      <c r="B7" s="11" t="n">
        <v>0.028</v>
      </c>
      <c r="C7" s="11" t="n">
        <v>0.0381</v>
      </c>
      <c r="D7" s="11" t="n">
        <v>0.0225</v>
      </c>
      <c r="E7" s="11" t="n">
        <v>0.0459</v>
      </c>
      <c r="F7" s="11" t="n">
        <v>0.0099</v>
      </c>
      <c r="G7" s="11" t="n">
        <v>0.0315</v>
      </c>
      <c r="H7" s="11" t="n">
        <v>0.0098</v>
      </c>
      <c r="I7" s="11" t="n">
        <v>0.0131</v>
      </c>
      <c r="J7" s="11" t="n">
        <v>0.0219</v>
      </c>
      <c r="K7" s="12" t="n">
        <v>0.0143</v>
      </c>
    </row>
    <row r="8" customFormat="false" ht="25.5" hidden="false" customHeight="false" outlineLevel="0" collapsed="false">
      <c r="A8" s="7" t="s">
        <v>15</v>
      </c>
      <c r="B8" s="8" t="n">
        <v>0.03</v>
      </c>
      <c r="C8" s="8" t="n">
        <v>0.0398</v>
      </c>
      <c r="D8" s="8" t="n">
        <v>0.02</v>
      </c>
      <c r="E8" s="8" t="n">
        <v>0.0432</v>
      </c>
      <c r="F8" s="8" t="n">
        <v>0.0102</v>
      </c>
      <c r="G8" s="8" t="n">
        <v>0.031</v>
      </c>
      <c r="H8" s="8" t="n">
        <v>0.0104</v>
      </c>
      <c r="I8" s="8" t="n">
        <v>0.0128</v>
      </c>
      <c r="J8" s="8" t="n">
        <v>0.0202</v>
      </c>
      <c r="K8" s="9" t="n">
        <v>0.0154</v>
      </c>
    </row>
    <row r="9" customFormat="false" ht="25.5" hidden="false" customHeight="false" outlineLevel="0" collapsed="false">
      <c r="A9" s="10" t="s">
        <v>16</v>
      </c>
      <c r="B9" s="11" t="n">
        <v>0.032</v>
      </c>
      <c r="C9" s="11" t="n">
        <v>0.0415</v>
      </c>
      <c r="D9" s="11" t="n">
        <v>0.0175</v>
      </c>
      <c r="E9" s="11" t="n">
        <v>0.0405</v>
      </c>
      <c r="F9" s="11" t="n">
        <v>0.0105</v>
      </c>
      <c r="G9" s="11" t="n">
        <v>0.0305</v>
      </c>
      <c r="H9" s="11" t="n">
        <v>0.011</v>
      </c>
      <c r="I9" s="11" t="n">
        <v>0.0125</v>
      </c>
      <c r="J9" s="11" t="n">
        <v>0.0185</v>
      </c>
      <c r="K9" s="12" t="n">
        <v>0.0165</v>
      </c>
    </row>
    <row r="10" customFormat="false" ht="25.5" hidden="false" customHeight="false" outlineLevel="0" collapsed="false">
      <c r="A10" s="7" t="s">
        <v>17</v>
      </c>
      <c r="B10" s="8" t="n">
        <v>0.034</v>
      </c>
      <c r="C10" s="8" t="n">
        <v>0.0432</v>
      </c>
      <c r="D10" s="8" t="n">
        <v>0.015</v>
      </c>
      <c r="E10" s="8" t="n">
        <v>0.0378</v>
      </c>
      <c r="F10" s="8" t="n">
        <v>0.0108</v>
      </c>
      <c r="G10" s="8" t="n">
        <v>0.03</v>
      </c>
      <c r="H10" s="8" t="n">
        <v>0.0116</v>
      </c>
      <c r="I10" s="8" t="n">
        <v>0.0122</v>
      </c>
      <c r="J10" s="8" t="n">
        <v>0.0168</v>
      </c>
      <c r="K10" s="9" t="n">
        <v>0.0176</v>
      </c>
    </row>
    <row r="11" customFormat="false" ht="25.5" hidden="false" customHeight="false" outlineLevel="0" collapsed="false">
      <c r="A11" s="10" t="s">
        <v>18</v>
      </c>
      <c r="B11" s="11" t="n">
        <v>0.036</v>
      </c>
      <c r="C11" s="11" t="n">
        <v>0.0449</v>
      </c>
      <c r="D11" s="11" t="n">
        <v>0.0125</v>
      </c>
      <c r="E11" s="11" t="n">
        <v>0.0351</v>
      </c>
      <c r="F11" s="11" t="n">
        <v>0.0111</v>
      </c>
      <c r="G11" s="11" t="n">
        <v>0.0295</v>
      </c>
      <c r="H11" s="11" t="n">
        <v>0.0122</v>
      </c>
      <c r="I11" s="11" t="n">
        <v>0.0119</v>
      </c>
      <c r="J11" s="11" t="n">
        <v>0.0151</v>
      </c>
      <c r="K11" s="12" t="n">
        <v>0.0187</v>
      </c>
    </row>
    <row r="12" customFormat="false" ht="25.5" hidden="false" customHeight="false" outlineLevel="0" collapsed="false">
      <c r="A12" s="7" t="s">
        <v>19</v>
      </c>
      <c r="B12" s="8" t="n">
        <v>0.038</v>
      </c>
      <c r="C12" s="8" t="n">
        <v>0.0466</v>
      </c>
      <c r="D12" s="8" t="n">
        <v>0.01</v>
      </c>
      <c r="E12" s="8" t="n">
        <v>0.0324</v>
      </c>
      <c r="F12" s="8" t="n">
        <v>0.0114</v>
      </c>
      <c r="G12" s="8" t="n">
        <v>0.029</v>
      </c>
      <c r="H12" s="8" t="n">
        <v>0.0128</v>
      </c>
      <c r="I12" s="8" t="n">
        <v>0.0116</v>
      </c>
      <c r="J12" s="8" t="n">
        <v>0.0134</v>
      </c>
      <c r="K12" s="9" t="n">
        <v>0.0198</v>
      </c>
    </row>
    <row r="13" customFormat="false" ht="25.5" hidden="false" customHeight="false" outlineLevel="0" collapsed="false">
      <c r="A13" s="10" t="s">
        <v>20</v>
      </c>
      <c r="B13" s="11" t="n">
        <v>0.04</v>
      </c>
      <c r="C13" s="11" t="n">
        <v>0.0483</v>
      </c>
      <c r="D13" s="11" t="n">
        <v>0.0075</v>
      </c>
      <c r="E13" s="11" t="n">
        <v>0.0297</v>
      </c>
      <c r="F13" s="11" t="n">
        <v>0.0117</v>
      </c>
      <c r="G13" s="11" t="n">
        <v>0.0285</v>
      </c>
      <c r="H13" s="11" t="n">
        <v>0.0134</v>
      </c>
      <c r="I13" s="11" t="n">
        <v>0.0113</v>
      </c>
      <c r="J13" s="11" t="n">
        <v>0.0117</v>
      </c>
      <c r="K13" s="12" t="n">
        <v>0.0209</v>
      </c>
    </row>
    <row r="14" customFormat="false" ht="25.5" hidden="false" customHeight="false" outlineLevel="0" collapsed="false">
      <c r="A14" s="7" t="s">
        <v>21</v>
      </c>
      <c r="B14" s="8" t="n">
        <v>0.042</v>
      </c>
      <c r="C14" s="8" t="n">
        <v>0.05</v>
      </c>
      <c r="D14" s="8" t="n">
        <v>0.005</v>
      </c>
      <c r="E14" s="8" t="n">
        <v>0.027</v>
      </c>
      <c r="F14" s="8" t="n">
        <v>0.012</v>
      </c>
      <c r="G14" s="8" t="n">
        <v>0.028</v>
      </c>
      <c r="H14" s="8" t="n">
        <v>0.014</v>
      </c>
      <c r="I14" s="8" t="n">
        <v>0.011</v>
      </c>
      <c r="J14" s="8" t="n">
        <v>0.01</v>
      </c>
      <c r="K14" s="9" t="n">
        <v>0.022</v>
      </c>
    </row>
    <row r="15" customFormat="false" ht="26.25" hidden="false" customHeight="false" outlineLevel="0" collapsed="false">
      <c r="A15" s="13" t="s">
        <v>22</v>
      </c>
      <c r="B15" s="14" t="n">
        <v>0.044</v>
      </c>
      <c r="C15" s="14" t="n">
        <v>0.0517</v>
      </c>
      <c r="D15" s="14" t="n">
        <v>0.0025</v>
      </c>
      <c r="E15" s="14" t="n">
        <v>0.0243</v>
      </c>
      <c r="F15" s="14" t="n">
        <v>0.0123</v>
      </c>
      <c r="G15" s="14" t="n">
        <v>0.0275</v>
      </c>
      <c r="H15" s="14" t="n">
        <v>0.0146</v>
      </c>
      <c r="I15" s="14" t="n">
        <v>0.0107</v>
      </c>
      <c r="J15" s="14" t="n">
        <v>0.0083</v>
      </c>
      <c r="K15" s="15" t="n">
        <v>0.0231</v>
      </c>
    </row>
    <row r="16" customFormat="false" ht="12.75" hidden="false" customHeight="false" outlineLevel="0" collapsed="false">
      <c r="A16" s="16" t="s">
        <v>23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v>0</v>
      </c>
    </row>
    <row r="17" customFormat="false" ht="12.75" hidden="false" customHeight="false" outlineLevel="0" collapsed="false">
      <c r="A17" s="10" t="s">
        <v>2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n">
        <v>0</v>
      </c>
    </row>
    <row r="18" customFormat="false" ht="12.75" hidden="false" customHeight="false" outlineLevel="0" collapsed="false">
      <c r="A18" s="7" t="s">
        <v>25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9" t="n">
        <v>0</v>
      </c>
    </row>
    <row r="19" customFormat="false" ht="12.75" hidden="false" customHeight="false" outlineLevel="0" collapsed="false">
      <c r="A19" s="10" t="s">
        <v>26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</row>
    <row r="20" customFormat="false" ht="13.5" hidden="false" customHeight="false" outlineLevel="0" collapsed="false">
      <c r="A20" s="19" t="s">
        <v>27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1" t="n">
        <v>0</v>
      </c>
    </row>
    <row r="21" customFormat="false" ht="13.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4" t="s">
        <v>28</v>
      </c>
      <c r="B22" s="5" t="s">
        <v>1</v>
      </c>
      <c r="C22" s="5" t="s">
        <v>2</v>
      </c>
      <c r="D22" s="5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5" t="s">
        <v>9</v>
      </c>
      <c r="K22" s="6" t="s">
        <v>10</v>
      </c>
    </row>
    <row r="23" customFormat="false" ht="12.75" hidden="false" customHeight="false" outlineLevel="0" collapsed="false">
      <c r="A23" s="25" t="s">
        <v>29</v>
      </c>
      <c r="B23" s="26" t="n">
        <v>0.024</v>
      </c>
      <c r="C23" s="26" t="n">
        <v>0.0347</v>
      </c>
      <c r="D23" s="26" t="n">
        <v>0.005</v>
      </c>
      <c r="E23" s="26" t="n">
        <v>0.027</v>
      </c>
      <c r="F23" s="26" t="n">
        <v>0.0093</v>
      </c>
      <c r="G23" s="26" t="n">
        <v>0.028</v>
      </c>
      <c r="H23" s="26" t="n">
        <v>0.0086</v>
      </c>
      <c r="I23" s="26" t="n">
        <v>0.011</v>
      </c>
      <c r="J23" s="26" t="n">
        <v>0.01</v>
      </c>
      <c r="K23" s="27" t="n">
        <v>0.0121</v>
      </c>
    </row>
    <row r="24" customFormat="false" ht="12.75" hidden="false" customHeight="false" outlineLevel="0" collapsed="false">
      <c r="A24" s="28" t="s">
        <v>30</v>
      </c>
      <c r="B24" s="29" t="n">
        <v>0.042</v>
      </c>
      <c r="C24" s="29" t="n">
        <v>0.05</v>
      </c>
      <c r="D24" s="29" t="n">
        <v>0.0275</v>
      </c>
      <c r="E24" s="29" t="n">
        <v>0.0513</v>
      </c>
      <c r="F24" s="29" t="n">
        <v>0.012</v>
      </c>
      <c r="G24" s="29" t="n">
        <v>0.0325</v>
      </c>
      <c r="H24" s="29" t="n">
        <v>0.014</v>
      </c>
      <c r="I24" s="29" t="n">
        <v>0.0137</v>
      </c>
      <c r="J24" s="29" t="n">
        <v>0.0253</v>
      </c>
      <c r="K24" s="30" t="n">
        <v>0.022</v>
      </c>
    </row>
    <row r="25" customFormat="false" ht="13.5" hidden="false" customHeight="false" outlineLevel="0" collapsed="false">
      <c r="A25" s="31" t="s">
        <v>31</v>
      </c>
      <c r="B25" s="32" t="n">
        <f aca="false">[1]Auxiliar!B19/FO</f>
        <v>0.0319333333333333</v>
      </c>
      <c r="C25" s="32" t="n">
        <f aca="false">[1]Auxiliar!C19/FO</f>
        <v>0.0414433333333333</v>
      </c>
      <c r="D25" s="32" t="n">
        <f aca="false">[1]Auxiliar!D19/FO</f>
        <v>0.0175833333333333</v>
      </c>
      <c r="E25" s="32" t="n">
        <f aca="false">[1]Auxiliar!E19/FO</f>
        <v>0.04059</v>
      </c>
      <c r="F25" s="32" t="n">
        <f aca="false">[1]Auxiliar!F19/FO</f>
        <v>0.01049</v>
      </c>
      <c r="G25" s="32" t="n">
        <f aca="false">[1]Auxiliar!G19/FO</f>
        <v>0.0305166666666667</v>
      </c>
      <c r="H25" s="32" t="n">
        <f aca="false">[1]Auxiliar!H19/FO</f>
        <v>0.01098</v>
      </c>
      <c r="I25" s="32" t="n">
        <f aca="false">[1]Auxiliar!I19/FO</f>
        <v>0.01251</v>
      </c>
      <c r="J25" s="32" t="n">
        <f aca="false">[1]Auxiliar!J19/FO</f>
        <v>0.0185566666666667</v>
      </c>
      <c r="K25" s="33" t="n">
        <f aca="false">[1]Auxiliar!K19/FO</f>
        <v>0.0164633333333333</v>
      </c>
    </row>
    <row r="26" customFormat="false" ht="13.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5.5" hidden="false" customHeight="false" outlineLevel="0" collapsed="false">
      <c r="A27" s="34" t="s">
        <v>32</v>
      </c>
      <c r="B27" s="35" t="s">
        <v>33</v>
      </c>
      <c r="C27" s="35" t="s">
        <v>34</v>
      </c>
      <c r="D27" s="35" t="s">
        <v>35</v>
      </c>
      <c r="E27" s="35" t="s">
        <v>36</v>
      </c>
      <c r="F27" s="35" t="s">
        <v>37</v>
      </c>
      <c r="G27" s="35" t="s">
        <v>38</v>
      </c>
      <c r="H27" s="35" t="s">
        <v>39</v>
      </c>
      <c r="I27" s="35" t="s">
        <v>40</v>
      </c>
      <c r="J27" s="36" t="s">
        <v>41</v>
      </c>
      <c r="K27" s="3"/>
    </row>
    <row r="28" customFormat="false" ht="12.75" hidden="false" customHeight="false" outlineLevel="0" collapsed="false">
      <c r="A28" s="25" t="s">
        <v>29</v>
      </c>
      <c r="B28" s="37" t="n">
        <v>300</v>
      </c>
      <c r="C28" s="37" t="n">
        <v>300</v>
      </c>
      <c r="D28" s="37" t="n">
        <v>300</v>
      </c>
      <c r="E28" s="37" t="n">
        <v>300</v>
      </c>
      <c r="F28" s="37" t="n">
        <v>350</v>
      </c>
      <c r="G28" s="37" t="n">
        <v>350</v>
      </c>
      <c r="H28" s="37" t="n">
        <v>400</v>
      </c>
      <c r="I28" s="37" t="n">
        <v>400</v>
      </c>
      <c r="J28" s="38" t="n">
        <f aca="false">SUM(pmin)</f>
        <v>2700</v>
      </c>
      <c r="K28" s="3"/>
    </row>
    <row r="29" customFormat="false" ht="13.5" hidden="false" customHeight="false" outlineLevel="0" collapsed="false">
      <c r="A29" s="28" t="s">
        <v>30</v>
      </c>
      <c r="B29" s="39" t="n">
        <v>900</v>
      </c>
      <c r="C29" s="39" t="n">
        <v>900</v>
      </c>
      <c r="D29" s="39" t="n">
        <v>900</v>
      </c>
      <c r="E29" s="39" t="n">
        <v>900</v>
      </c>
      <c r="F29" s="39" t="n">
        <v>1000</v>
      </c>
      <c r="G29" s="39" t="n">
        <v>1000</v>
      </c>
      <c r="H29" s="39" t="n">
        <v>1100</v>
      </c>
      <c r="I29" s="39" t="n">
        <v>1100</v>
      </c>
      <c r="J29" s="40" t="n">
        <f aca="false">SUM(pmax)</f>
        <v>7800</v>
      </c>
      <c r="K29" s="3"/>
    </row>
    <row r="30" customFormat="false" ht="13.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41" t="s">
        <v>42</v>
      </c>
      <c r="B31" s="41"/>
      <c r="C31" s="42" t="n">
        <v>50</v>
      </c>
      <c r="D31" s="3"/>
      <c r="E31" s="43"/>
      <c r="F31" s="43"/>
      <c r="G31" s="43"/>
      <c r="H31" s="43"/>
      <c r="I31" s="43"/>
      <c r="J31" s="43"/>
      <c r="K31" s="3"/>
    </row>
    <row r="32" customFormat="false" ht="12.75" hidden="false" customHeight="false" outlineLevel="0" collapsed="false">
      <c r="A32" s="44" t="s">
        <v>43</v>
      </c>
      <c r="B32" s="44"/>
      <c r="C32" s="45" t="n">
        <v>0.3</v>
      </c>
      <c r="D32" s="3"/>
      <c r="E32" s="43"/>
      <c r="F32" s="43"/>
      <c r="G32" s="43"/>
      <c r="H32" s="43"/>
      <c r="I32" s="43"/>
      <c r="J32" s="43"/>
      <c r="K32" s="3"/>
    </row>
    <row r="33" customFormat="false" ht="12.75" hidden="false" customHeight="false" outlineLevel="0" collapsed="false">
      <c r="A33" s="44" t="s">
        <v>44</v>
      </c>
      <c r="B33" s="44"/>
      <c r="C33" s="45" t="n">
        <v>3000</v>
      </c>
      <c r="D33" s="3"/>
      <c r="E33" s="43"/>
      <c r="F33" s="43"/>
      <c r="G33" s="43"/>
      <c r="H33" s="43"/>
      <c r="I33" s="43"/>
      <c r="J33" s="43"/>
      <c r="K33" s="3"/>
    </row>
    <row r="34" customFormat="false" ht="12.75" hidden="false" customHeight="false" outlineLevel="0" collapsed="false">
      <c r="A34" s="46" t="s">
        <v>45</v>
      </c>
      <c r="B34" s="46"/>
      <c r="C34" s="47" t="n">
        <v>1800</v>
      </c>
      <c r="D34" s="3"/>
      <c r="E34" s="43"/>
      <c r="F34" s="43"/>
      <c r="G34" s="43"/>
      <c r="H34" s="43"/>
      <c r="I34" s="43"/>
      <c r="J34" s="43"/>
      <c r="K34" s="3"/>
    </row>
    <row r="35" customFormat="false" ht="12.75" hidden="false" customHeight="false" outlineLevel="0" collapsed="false">
      <c r="A35" s="46" t="s">
        <v>46</v>
      </c>
      <c r="B35" s="46"/>
      <c r="C35" s="47" t="n">
        <v>6000</v>
      </c>
      <c r="D35" s="3"/>
      <c r="E35" s="43"/>
      <c r="F35" s="43"/>
      <c r="G35" s="43"/>
      <c r="H35" s="43"/>
      <c r="I35" s="43"/>
      <c r="J35" s="43"/>
      <c r="K35" s="3"/>
    </row>
    <row r="36" customFormat="false" ht="13.5" hidden="false" customHeight="false" outlineLevel="0" collapsed="false">
      <c r="A36" s="48" t="s">
        <v>47</v>
      </c>
      <c r="B36" s="48"/>
      <c r="C36" s="49" t="n">
        <v>0.3</v>
      </c>
      <c r="D36" s="3"/>
      <c r="E36" s="43"/>
      <c r="F36" s="43"/>
      <c r="G36" s="43"/>
      <c r="H36" s="43"/>
      <c r="I36" s="43"/>
      <c r="J36" s="43"/>
      <c r="K36" s="3"/>
    </row>
    <row r="37" customFormat="false" ht="13.5" hidden="false" customHeight="false" outlineLevel="0" collapsed="false">
      <c r="A37" s="50"/>
      <c r="B37" s="50"/>
      <c r="C37" s="51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52"/>
      <c r="B38" s="53" t="s">
        <v>48</v>
      </c>
      <c r="C38" s="53" t="s">
        <v>49</v>
      </c>
      <c r="D38" s="53" t="s">
        <v>50</v>
      </c>
      <c r="E38" s="53" t="s">
        <v>51</v>
      </c>
      <c r="F38" s="35" t="s">
        <v>52</v>
      </c>
      <c r="G38" s="54" t="s">
        <v>53</v>
      </c>
      <c r="H38" s="35" t="s">
        <v>54</v>
      </c>
      <c r="I38" s="55" t="s">
        <v>55</v>
      </c>
      <c r="J38" s="56"/>
      <c r="K38" s="56"/>
    </row>
    <row r="39" customFormat="false" ht="25.5" hidden="false" customHeight="false" outlineLevel="0" collapsed="false">
      <c r="A39" s="57" t="s">
        <v>11</v>
      </c>
      <c r="B39" s="58" t="n">
        <v>2.6</v>
      </c>
      <c r="C39" s="58" t="n">
        <v>2.9</v>
      </c>
      <c r="D39" s="58" t="n">
        <v>2.5</v>
      </c>
      <c r="E39" s="58" t="n">
        <v>0.8</v>
      </c>
      <c r="F39" s="37" t="n">
        <f aca="false">SUM(B39:E39)</f>
        <v>8.8</v>
      </c>
      <c r="G39" s="59" t="n">
        <f aca="false">(cap/F39)*60</f>
        <v>340.909090909091</v>
      </c>
      <c r="H39" s="37" t="n">
        <f aca="false">F39/D39</f>
        <v>3.52</v>
      </c>
      <c r="I39" s="38" t="n">
        <f aca="false">G39*H39</f>
        <v>1200</v>
      </c>
      <c r="J39" s="56"/>
      <c r="K39" s="56"/>
    </row>
    <row r="40" customFormat="false" ht="25.5" hidden="false" customHeight="false" outlineLevel="0" collapsed="false">
      <c r="A40" s="60" t="s">
        <v>12</v>
      </c>
      <c r="B40" s="61" t="n">
        <v>2.7</v>
      </c>
      <c r="C40" s="61" t="n">
        <v>3</v>
      </c>
      <c r="D40" s="61" t="n">
        <v>2.5</v>
      </c>
      <c r="E40" s="61" t="n">
        <v>0.8</v>
      </c>
      <c r="F40" s="62" t="n">
        <f aca="false">SUM(B40:E40)</f>
        <v>9</v>
      </c>
      <c r="G40" s="63" t="n">
        <f aca="false">(cap/F40)*60</f>
        <v>333.333333333333</v>
      </c>
      <c r="H40" s="62" t="n">
        <f aca="false">F40/D40</f>
        <v>3.6</v>
      </c>
      <c r="I40" s="64" t="n">
        <f aca="false">G40*H40</f>
        <v>1200</v>
      </c>
      <c r="J40" s="56"/>
      <c r="K40" s="56"/>
    </row>
    <row r="41" customFormat="false" ht="25.5" hidden="false" customHeight="false" outlineLevel="0" collapsed="false">
      <c r="A41" s="57" t="s">
        <v>13</v>
      </c>
      <c r="B41" s="58" t="n">
        <v>2.8</v>
      </c>
      <c r="C41" s="58" t="n">
        <v>3.1</v>
      </c>
      <c r="D41" s="58" t="n">
        <v>2.5</v>
      </c>
      <c r="E41" s="58" t="n">
        <v>0.8</v>
      </c>
      <c r="F41" s="37" t="n">
        <f aca="false">SUM(B41:E41)</f>
        <v>9.2</v>
      </c>
      <c r="G41" s="59" t="n">
        <f aca="false">(cap/F41)*60</f>
        <v>326.086956521739</v>
      </c>
      <c r="H41" s="37" t="n">
        <f aca="false">F41/D41</f>
        <v>3.68</v>
      </c>
      <c r="I41" s="38" t="n">
        <f aca="false">G41*H41</f>
        <v>1200</v>
      </c>
      <c r="J41" s="56"/>
      <c r="K41" s="56"/>
    </row>
    <row r="42" customFormat="false" ht="25.5" hidden="false" customHeight="false" outlineLevel="0" collapsed="false">
      <c r="A42" s="60" t="s">
        <v>14</v>
      </c>
      <c r="B42" s="61" t="n">
        <v>2.9</v>
      </c>
      <c r="C42" s="61" t="n">
        <v>3.2</v>
      </c>
      <c r="D42" s="61" t="n">
        <v>2.5</v>
      </c>
      <c r="E42" s="61" t="n">
        <v>0.8</v>
      </c>
      <c r="F42" s="62" t="n">
        <f aca="false">SUM(B42:E42)</f>
        <v>9.4</v>
      </c>
      <c r="G42" s="63" t="n">
        <f aca="false">(cap/F42)*60</f>
        <v>319.148936170213</v>
      </c>
      <c r="H42" s="62" t="n">
        <f aca="false">F42/D42</f>
        <v>3.76</v>
      </c>
      <c r="I42" s="64" t="n">
        <f aca="false">G42*H42</f>
        <v>1200</v>
      </c>
      <c r="J42" s="56"/>
      <c r="K42" s="56"/>
    </row>
    <row r="43" customFormat="false" ht="25.5" hidden="false" customHeight="false" outlineLevel="0" collapsed="false">
      <c r="A43" s="57" t="s">
        <v>15</v>
      </c>
      <c r="B43" s="58" t="n">
        <v>3</v>
      </c>
      <c r="C43" s="58" t="n">
        <v>3.3</v>
      </c>
      <c r="D43" s="58" t="n">
        <v>2.5</v>
      </c>
      <c r="E43" s="58" t="n">
        <v>0.8</v>
      </c>
      <c r="F43" s="37" t="n">
        <f aca="false">SUM(B43:E43)</f>
        <v>9.6</v>
      </c>
      <c r="G43" s="59" t="n">
        <f aca="false">(cap/F43)*60</f>
        <v>312.5</v>
      </c>
      <c r="H43" s="37" t="n">
        <f aca="false">F43/D43</f>
        <v>3.84</v>
      </c>
      <c r="I43" s="38" t="n">
        <f aca="false">G43*H43</f>
        <v>1200</v>
      </c>
      <c r="J43" s="56"/>
      <c r="K43" s="56"/>
    </row>
    <row r="44" customFormat="false" ht="25.5" hidden="false" customHeight="false" outlineLevel="0" collapsed="false">
      <c r="A44" s="60" t="s">
        <v>16</v>
      </c>
      <c r="B44" s="61" t="n">
        <v>2.6</v>
      </c>
      <c r="C44" s="61" t="n">
        <v>2.8</v>
      </c>
      <c r="D44" s="61" t="n">
        <v>2.5</v>
      </c>
      <c r="E44" s="61" t="n">
        <v>0.8</v>
      </c>
      <c r="F44" s="62" t="n">
        <f aca="false">SUM(B44:E44)</f>
        <v>8.7</v>
      </c>
      <c r="G44" s="63" t="n">
        <f aca="false">(cap/F44)*60</f>
        <v>344.827586206897</v>
      </c>
      <c r="H44" s="62" t="n">
        <f aca="false">F44/D44</f>
        <v>3.48</v>
      </c>
      <c r="I44" s="64" t="n">
        <f aca="false">G44*H44</f>
        <v>1200</v>
      </c>
      <c r="J44" s="56"/>
      <c r="K44" s="56"/>
    </row>
    <row r="45" customFormat="false" ht="25.5" hidden="false" customHeight="false" outlineLevel="0" collapsed="false">
      <c r="A45" s="57" t="s">
        <v>17</v>
      </c>
      <c r="B45" s="58" t="n">
        <v>2.3</v>
      </c>
      <c r="C45" s="58" t="n">
        <v>3.5</v>
      </c>
      <c r="D45" s="58" t="n">
        <v>2.5</v>
      </c>
      <c r="E45" s="58" t="n">
        <v>0.8</v>
      </c>
      <c r="F45" s="37" t="n">
        <f aca="false">SUM(B45:E45)</f>
        <v>9.1</v>
      </c>
      <c r="G45" s="59" t="n">
        <f aca="false">(cap/F45)*60</f>
        <v>329.67032967033</v>
      </c>
      <c r="H45" s="37" t="n">
        <f aca="false">F45/D45</f>
        <v>3.64</v>
      </c>
      <c r="I45" s="38" t="n">
        <f aca="false">G45*H45</f>
        <v>1200</v>
      </c>
      <c r="J45" s="56"/>
      <c r="K45" s="56"/>
    </row>
    <row r="46" customFormat="false" ht="25.5" hidden="false" customHeight="false" outlineLevel="0" collapsed="false">
      <c r="A46" s="60" t="s">
        <v>18</v>
      </c>
      <c r="B46" s="61" t="n">
        <v>2.7</v>
      </c>
      <c r="C46" s="61" t="n">
        <v>3.4</v>
      </c>
      <c r="D46" s="61" t="n">
        <v>2.5</v>
      </c>
      <c r="E46" s="61" t="n">
        <v>0.8</v>
      </c>
      <c r="F46" s="62" t="n">
        <f aca="false">SUM(B46:E46)</f>
        <v>9.4</v>
      </c>
      <c r="G46" s="63" t="n">
        <f aca="false">(cap/F46)*60</f>
        <v>319.148936170213</v>
      </c>
      <c r="H46" s="62" t="n">
        <f aca="false">F46/D46</f>
        <v>3.76</v>
      </c>
      <c r="I46" s="64" t="n">
        <f aca="false">G46*H46</f>
        <v>1200</v>
      </c>
      <c r="J46" s="56"/>
      <c r="K46" s="56"/>
    </row>
    <row r="47" customFormat="false" ht="25.5" hidden="false" customHeight="false" outlineLevel="0" collapsed="false">
      <c r="A47" s="57" t="s">
        <v>19</v>
      </c>
      <c r="B47" s="58" t="n">
        <v>2.4</v>
      </c>
      <c r="C47" s="58" t="n">
        <v>3.1</v>
      </c>
      <c r="D47" s="58" t="n">
        <v>2.5</v>
      </c>
      <c r="E47" s="58" t="n">
        <v>0.8</v>
      </c>
      <c r="F47" s="37" t="n">
        <f aca="false">SUM(B47:E47)</f>
        <v>8.8</v>
      </c>
      <c r="G47" s="59" t="n">
        <f aca="false">(cap/F47)*60</f>
        <v>340.909090909091</v>
      </c>
      <c r="H47" s="37" t="n">
        <f aca="false">F47/D47</f>
        <v>3.52</v>
      </c>
      <c r="I47" s="38" t="n">
        <f aca="false">G47*H47</f>
        <v>1200</v>
      </c>
      <c r="J47" s="56"/>
      <c r="K47" s="56"/>
    </row>
    <row r="48" customFormat="false" ht="25.5" hidden="false" customHeight="false" outlineLevel="0" collapsed="false">
      <c r="A48" s="60" t="s">
        <v>20</v>
      </c>
      <c r="B48" s="61" t="n">
        <v>2.9</v>
      </c>
      <c r="C48" s="61" t="n">
        <v>3.2</v>
      </c>
      <c r="D48" s="61" t="n">
        <v>2.5</v>
      </c>
      <c r="E48" s="61" t="n">
        <v>0.8</v>
      </c>
      <c r="F48" s="62" t="n">
        <f aca="false">SUM(B48:E48)</f>
        <v>9.4</v>
      </c>
      <c r="G48" s="63" t="n">
        <f aca="false">(cap/F48)*60</f>
        <v>319.148936170213</v>
      </c>
      <c r="H48" s="62" t="n">
        <f aca="false">F48/D48</f>
        <v>3.76</v>
      </c>
      <c r="I48" s="64" t="n">
        <f aca="false">G48*H48</f>
        <v>1200</v>
      </c>
      <c r="J48" s="56"/>
      <c r="K48" s="56"/>
    </row>
    <row r="49" customFormat="false" ht="25.5" hidden="false" customHeight="false" outlineLevel="0" collapsed="false">
      <c r="A49" s="57" t="s">
        <v>21</v>
      </c>
      <c r="B49" s="58" t="n">
        <v>2.1</v>
      </c>
      <c r="C49" s="58" t="n">
        <v>3.6</v>
      </c>
      <c r="D49" s="58" t="n">
        <v>2.5</v>
      </c>
      <c r="E49" s="58" t="n">
        <v>0.8</v>
      </c>
      <c r="F49" s="37" t="n">
        <f aca="false">SUM(B49:E49)</f>
        <v>9</v>
      </c>
      <c r="G49" s="59" t="n">
        <f aca="false">(cap/F49)*60</f>
        <v>333.333333333333</v>
      </c>
      <c r="H49" s="37" t="n">
        <f aca="false">F49/D49</f>
        <v>3.6</v>
      </c>
      <c r="I49" s="38" t="n">
        <f aca="false">G49*H49</f>
        <v>1200</v>
      </c>
      <c r="J49" s="56"/>
      <c r="K49" s="56"/>
    </row>
    <row r="50" customFormat="false" ht="26.25" hidden="false" customHeight="false" outlineLevel="0" collapsed="false">
      <c r="A50" s="65" t="s">
        <v>22</v>
      </c>
      <c r="B50" s="66" t="n">
        <v>2.5</v>
      </c>
      <c r="C50" s="66" t="n">
        <v>3.5</v>
      </c>
      <c r="D50" s="66" t="n">
        <v>2.5</v>
      </c>
      <c r="E50" s="66" t="n">
        <v>0.8</v>
      </c>
      <c r="F50" s="67" t="n">
        <f aca="false">SUM(B50:E50)</f>
        <v>9.3</v>
      </c>
      <c r="G50" s="68" t="n">
        <f aca="false">(cap/F50)*60</f>
        <v>322.58064516129</v>
      </c>
      <c r="H50" s="67" t="n">
        <f aca="false">F50/D50</f>
        <v>3.72</v>
      </c>
      <c r="I50" s="69" t="n">
        <f aca="false">G50*H50</f>
        <v>1200</v>
      </c>
      <c r="J50" s="56"/>
      <c r="K50" s="56"/>
    </row>
    <row r="51" customFormat="false" ht="12.75" hidden="false" customHeight="false" outlineLevel="0" collapsed="false">
      <c r="A51" s="70" t="s">
        <v>23</v>
      </c>
      <c r="B51" s="71" t="n">
        <v>2.6</v>
      </c>
      <c r="C51" s="71" t="n">
        <v>3.7</v>
      </c>
      <c r="D51" s="71" t="n">
        <v>2.5</v>
      </c>
      <c r="E51" s="71" t="n">
        <v>0.8</v>
      </c>
      <c r="F51" s="72" t="n">
        <f aca="false">SUM(B51:E51)</f>
        <v>9.6</v>
      </c>
      <c r="G51" s="73" t="n">
        <f aca="false">(cap/F51)*60</f>
        <v>312.5</v>
      </c>
      <c r="H51" s="72" t="n">
        <f aca="false">F51/D51</f>
        <v>3.84</v>
      </c>
      <c r="I51" s="74" t="n">
        <f aca="false">G51*H51</f>
        <v>1200</v>
      </c>
      <c r="J51" s="56"/>
      <c r="K51" s="56"/>
    </row>
    <row r="52" customFormat="false" ht="12.75" hidden="false" customHeight="false" outlineLevel="0" collapsed="false">
      <c r="A52" s="60" t="s">
        <v>24</v>
      </c>
      <c r="B52" s="61" t="n">
        <v>2.3</v>
      </c>
      <c r="C52" s="61" t="n">
        <v>3.4</v>
      </c>
      <c r="D52" s="61" t="n">
        <v>2.5</v>
      </c>
      <c r="E52" s="61" t="n">
        <v>0.8</v>
      </c>
      <c r="F52" s="62" t="n">
        <f aca="false">SUM(B52:E52)</f>
        <v>9</v>
      </c>
      <c r="G52" s="63" t="n">
        <f aca="false">(cap/F52)*60</f>
        <v>333.333333333333</v>
      </c>
      <c r="H52" s="62" t="n">
        <f aca="false">F52/D52</f>
        <v>3.6</v>
      </c>
      <c r="I52" s="64" t="n">
        <f aca="false">G52*H52</f>
        <v>1200</v>
      </c>
      <c r="J52" s="56"/>
      <c r="K52" s="56"/>
    </row>
    <row r="53" customFormat="false" ht="12.75" hidden="false" customHeight="false" outlineLevel="0" collapsed="false">
      <c r="A53" s="57" t="s">
        <v>25</v>
      </c>
      <c r="B53" s="58" t="n">
        <v>2.4</v>
      </c>
      <c r="C53" s="58" t="n">
        <v>3.2</v>
      </c>
      <c r="D53" s="58" t="n">
        <v>2.5</v>
      </c>
      <c r="E53" s="58" t="n">
        <v>0.8</v>
      </c>
      <c r="F53" s="37" t="n">
        <f aca="false">SUM(B53:E53)</f>
        <v>8.9</v>
      </c>
      <c r="G53" s="59" t="n">
        <f aca="false">(cap/F53)*60</f>
        <v>337.078651685393</v>
      </c>
      <c r="H53" s="37" t="n">
        <f aca="false">F53/D53</f>
        <v>3.56</v>
      </c>
      <c r="I53" s="38" t="n">
        <f aca="false">G53*H53</f>
        <v>1200</v>
      </c>
      <c r="J53" s="56"/>
      <c r="K53" s="56"/>
    </row>
    <row r="54" customFormat="false" ht="12.75" hidden="false" customHeight="false" outlineLevel="0" collapsed="false">
      <c r="A54" s="60" t="s">
        <v>26</v>
      </c>
      <c r="B54" s="61" t="n">
        <v>2.5</v>
      </c>
      <c r="C54" s="61" t="n">
        <v>3.4</v>
      </c>
      <c r="D54" s="61" t="n">
        <v>2.5</v>
      </c>
      <c r="E54" s="61" t="n">
        <v>0.8</v>
      </c>
      <c r="F54" s="62" t="n">
        <f aca="false">SUM(B54:E54)</f>
        <v>9.2</v>
      </c>
      <c r="G54" s="63" t="n">
        <f aca="false">(cap/F54)*60</f>
        <v>326.086956521739</v>
      </c>
      <c r="H54" s="62" t="n">
        <f aca="false">F54/D54</f>
        <v>3.68</v>
      </c>
      <c r="I54" s="64" t="n">
        <f aca="false">G54*H54</f>
        <v>1200</v>
      </c>
      <c r="J54" s="56"/>
      <c r="K54" s="56"/>
    </row>
    <row r="55" customFormat="false" ht="13.5" hidden="false" customHeight="false" outlineLevel="0" collapsed="false">
      <c r="A55" s="75" t="s">
        <v>27</v>
      </c>
      <c r="B55" s="76" t="n">
        <v>2.8</v>
      </c>
      <c r="C55" s="76" t="n">
        <v>3.8</v>
      </c>
      <c r="D55" s="76" t="n">
        <v>2.5</v>
      </c>
      <c r="E55" s="76" t="n">
        <v>0.8</v>
      </c>
      <c r="F55" s="77" t="n">
        <f aca="false">SUM(B55:E55)</f>
        <v>9.9</v>
      </c>
      <c r="G55" s="78" t="n">
        <f aca="false">(cap/F55)*60</f>
        <v>303.030303030303</v>
      </c>
      <c r="H55" s="77" t="n">
        <f aca="false">F55/D55</f>
        <v>3.96</v>
      </c>
      <c r="I55" s="79" t="n">
        <f aca="false">G55*H55</f>
        <v>1200</v>
      </c>
      <c r="J55" s="56"/>
      <c r="K55" s="56"/>
    </row>
    <row r="56" customFormat="false" ht="13.5" hidden="false" customHeight="false" outlineLevel="0" collapsed="false">
      <c r="A56" s="80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A57" s="52"/>
      <c r="B57" s="35" t="s">
        <v>33</v>
      </c>
      <c r="C57" s="35" t="s">
        <v>34</v>
      </c>
      <c r="D57" s="35" t="s">
        <v>35</v>
      </c>
      <c r="E57" s="35" t="s">
        <v>36</v>
      </c>
      <c r="F57" s="35" t="s">
        <v>37</v>
      </c>
      <c r="G57" s="35" t="s">
        <v>38</v>
      </c>
      <c r="H57" s="35" t="s">
        <v>39</v>
      </c>
      <c r="I57" s="35" t="s">
        <v>40</v>
      </c>
      <c r="J57" s="35" t="s">
        <v>56</v>
      </c>
      <c r="K57" s="36" t="s">
        <v>57</v>
      </c>
    </row>
    <row r="58" customFormat="false" ht="25.5" hidden="false" customHeight="false" outlineLevel="0" collapsed="false">
      <c r="A58" s="7" t="s">
        <v>11</v>
      </c>
      <c r="B58" s="81" t="n">
        <v>0</v>
      </c>
      <c r="C58" s="81" t="n">
        <v>0</v>
      </c>
      <c r="D58" s="81" t="n">
        <v>0</v>
      </c>
      <c r="E58" s="81" t="n">
        <v>0</v>
      </c>
      <c r="F58" s="81" t="n">
        <v>1</v>
      </c>
      <c r="G58" s="81" t="n">
        <v>0</v>
      </c>
      <c r="H58" s="81" t="n">
        <v>0</v>
      </c>
      <c r="I58" s="81" t="n">
        <v>0</v>
      </c>
      <c r="J58" s="81" t="n">
        <v>1000</v>
      </c>
      <c r="K58" s="82" t="n">
        <f aca="false">(J58*F39)/(60*cap)</f>
        <v>2.93333333333333</v>
      </c>
    </row>
    <row r="59" customFormat="false" ht="25.5" hidden="false" customHeight="false" outlineLevel="0" collapsed="false">
      <c r="A59" s="10" t="s">
        <v>12</v>
      </c>
      <c r="B59" s="83" t="n">
        <v>0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1</v>
      </c>
      <c r="H59" s="83" t="n">
        <v>0</v>
      </c>
      <c r="I59" s="83" t="n">
        <v>0</v>
      </c>
      <c r="J59" s="83" t="n">
        <v>1000</v>
      </c>
      <c r="K59" s="84" t="n">
        <f aca="false">(J59*F40)/(60*cap)</f>
        <v>3</v>
      </c>
    </row>
    <row r="60" customFormat="false" ht="25.5" hidden="false" customHeight="false" outlineLevel="0" collapsed="false">
      <c r="A60" s="7" t="s">
        <v>13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2" t="n">
        <f aca="false">(J60*F41)/(60*cap)</f>
        <v>0</v>
      </c>
    </row>
    <row r="61" customFormat="false" ht="25.5" hidden="false" customHeight="false" outlineLevel="0" collapsed="false">
      <c r="A61" s="10" t="s">
        <v>14</v>
      </c>
      <c r="B61" s="83" t="n">
        <v>0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1</v>
      </c>
      <c r="I61" s="83" t="n">
        <v>0</v>
      </c>
      <c r="J61" s="83" t="n">
        <v>1100</v>
      </c>
      <c r="K61" s="84" t="n">
        <f aca="false">(J61*F42)/(60*cap)</f>
        <v>3.44666666666667</v>
      </c>
    </row>
    <row r="62" customFormat="false" ht="25.5" hidden="false" customHeight="false" outlineLevel="0" collapsed="false">
      <c r="A62" s="7" t="s">
        <v>15</v>
      </c>
      <c r="B62" s="81" t="n">
        <v>0</v>
      </c>
      <c r="C62" s="81" t="n">
        <v>0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2" t="n">
        <f aca="false">(J62*F43)/(60*cap)</f>
        <v>0</v>
      </c>
    </row>
    <row r="63" customFormat="false" ht="25.5" hidden="false" customHeight="false" outlineLevel="0" collapsed="false">
      <c r="A63" s="10" t="s">
        <v>16</v>
      </c>
      <c r="B63" s="83" t="n">
        <v>0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4" t="n">
        <f aca="false">(J63*F44)/(60*cap)</f>
        <v>0</v>
      </c>
    </row>
    <row r="64" customFormat="false" ht="25.5" hidden="false" customHeight="false" outlineLevel="0" collapsed="false">
      <c r="A64" s="7" t="s">
        <v>17</v>
      </c>
      <c r="B64" s="81" t="n">
        <v>0</v>
      </c>
      <c r="C64" s="81" t="n">
        <v>0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1</v>
      </c>
      <c r="J64" s="81" t="n">
        <v>1100</v>
      </c>
      <c r="K64" s="82" t="n">
        <f aca="false">(J64*F45)/(60*cap)</f>
        <v>3.33666666666667</v>
      </c>
    </row>
    <row r="65" customFormat="false" ht="25.5" hidden="false" customHeight="false" outlineLevel="0" collapsed="false">
      <c r="A65" s="10" t="s">
        <v>18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4" t="n">
        <f aca="false">(J65*F46)/(60*cap)</f>
        <v>0</v>
      </c>
    </row>
    <row r="66" customFormat="false" ht="25.5" hidden="false" customHeight="false" outlineLevel="0" collapsed="false">
      <c r="A66" s="7" t="s">
        <v>19</v>
      </c>
      <c r="B66" s="81" t="n">
        <v>0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2" t="n">
        <f aca="false">(J66*F47)/(60*cap)</f>
        <v>0</v>
      </c>
    </row>
    <row r="67" customFormat="false" ht="25.5" hidden="false" customHeight="false" outlineLevel="0" collapsed="false">
      <c r="A67" s="10" t="s">
        <v>20</v>
      </c>
      <c r="B67" s="83" t="n">
        <v>0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4" t="n">
        <f aca="false">(J67*F48)/(60*cap)</f>
        <v>0</v>
      </c>
    </row>
    <row r="68" customFormat="false" ht="25.5" hidden="false" customHeight="false" outlineLevel="0" collapsed="false">
      <c r="A68" s="7" t="s">
        <v>21</v>
      </c>
      <c r="B68" s="81" t="n">
        <v>0</v>
      </c>
      <c r="C68" s="81" t="n">
        <v>1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900</v>
      </c>
      <c r="K68" s="82" t="n">
        <f aca="false">(J68*F49)/(60*cap)</f>
        <v>2.7</v>
      </c>
    </row>
    <row r="69" customFormat="false" ht="26.25" hidden="false" customHeight="false" outlineLevel="0" collapsed="false">
      <c r="A69" s="13" t="s">
        <v>22</v>
      </c>
      <c r="B69" s="85" t="n">
        <v>0</v>
      </c>
      <c r="C69" s="85" t="n">
        <v>0</v>
      </c>
      <c r="D69" s="85" t="n">
        <v>1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900</v>
      </c>
      <c r="K69" s="86" t="n">
        <f aca="false">(J69*F50)/(60*cap)</f>
        <v>2.79</v>
      </c>
    </row>
    <row r="70" customFormat="false" ht="12.75" hidden="false" customHeight="false" outlineLevel="0" collapsed="false">
      <c r="A70" s="16" t="s">
        <v>23</v>
      </c>
      <c r="B70" s="87" t="n">
        <v>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900</v>
      </c>
      <c r="K70" s="88" t="n">
        <f aca="false">(J70*F51)/(60*cap)</f>
        <v>2.88</v>
      </c>
    </row>
    <row r="71" customFormat="false" ht="12.75" hidden="false" customHeight="false" outlineLevel="0" collapsed="false">
      <c r="A71" s="10" t="s">
        <v>24</v>
      </c>
      <c r="B71" s="83" t="n">
        <v>0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4" t="n">
        <f aca="false">(J71*F52)/(60*cap)</f>
        <v>0</v>
      </c>
    </row>
    <row r="72" customFormat="false" ht="12.75" hidden="false" customHeight="false" outlineLevel="0" collapsed="false">
      <c r="A72" s="7" t="s">
        <v>25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2" t="n">
        <f aca="false">(J72*F53)/(60*cap)</f>
        <v>0</v>
      </c>
    </row>
    <row r="73" customFormat="false" ht="12.75" hidden="false" customHeight="false" outlineLevel="0" collapsed="false">
      <c r="A73" s="10" t="s">
        <v>26</v>
      </c>
      <c r="B73" s="83" t="n">
        <v>0</v>
      </c>
      <c r="C73" s="83" t="n">
        <v>0</v>
      </c>
      <c r="D73" s="83" t="n">
        <v>0</v>
      </c>
      <c r="E73" s="83" t="n">
        <v>1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900</v>
      </c>
      <c r="K73" s="84" t="n">
        <f aca="false">(J73*F54)/(60*cap)</f>
        <v>2.76</v>
      </c>
    </row>
    <row r="74" customFormat="false" ht="13.5" hidden="false" customHeight="false" outlineLevel="0" collapsed="false">
      <c r="A74" s="19" t="s">
        <v>27</v>
      </c>
      <c r="B74" s="89" t="n">
        <v>0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90" t="n">
        <f aca="false">(J74*F55)/(60*cap)</f>
        <v>0</v>
      </c>
    </row>
    <row r="75" customFormat="false" ht="13.5" hidden="false" customHeight="false" outlineLevel="0" collapsed="false">
      <c r="A75" s="2"/>
      <c r="B75" s="91"/>
      <c r="C75" s="91"/>
      <c r="D75" s="91"/>
      <c r="E75" s="91"/>
      <c r="F75" s="91"/>
      <c r="G75" s="91"/>
      <c r="H75" s="91"/>
      <c r="I75" s="92" t="s">
        <v>41</v>
      </c>
      <c r="J75" s="93" t="n">
        <v>6000</v>
      </c>
      <c r="K75" s="94" t="n">
        <f aca="false">SUM(n)</f>
        <v>23.8466666666667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</sheetData>
  <mergeCells count="8">
    <mergeCell ref="A1:K1"/>
    <mergeCell ref="A31:B31"/>
    <mergeCell ref="E31:J36"/>
    <mergeCell ref="A32:B32"/>
    <mergeCell ref="A33:B33"/>
    <mergeCell ref="A34:B34"/>
    <mergeCell ref="A35:B35"/>
    <mergeCell ref="A36:B36"/>
  </mergeCells>
  <conditionalFormatting sqref="B25:K25">
    <cfRule type="cellIs" priority="2" operator="lessThan" aboveAverage="0" equalAverage="0" bottom="0" percent="0" rank="0" text="" dxfId="0">
      <formula>B$23</formula>
    </cfRule>
    <cfRule type="cellIs" priority="3" operator="greaterThan" aboveAverage="0" equalAverage="0" bottom="0" percent="0" rank="0" text="" dxfId="1">
      <formula>B$24</formula>
    </cfRule>
  </conditionalFormatting>
  <conditionalFormatting sqref="B4:K4 B6:K6 B8:K8 B10:K10 B12:K12 B14:K14 B16:K16 B18:K18 B20:K21 J60:K60 J62:K62 J64:K64 J66:K66 J68:K68 J70:K70 J72:K72 J74:K74 J58:K58">
    <cfRule type="cellIs" priority="4" operator="equal" aboveAverage="0" equalAverage="0" bottom="0" percent="0" rank="0" text="" dxfId="2">
      <formula>0</formula>
    </cfRule>
  </conditionalFormatting>
  <conditionalFormatting sqref="B5:K5 B7:K7 B9:K9 B11:K11 B13:K13 B15:K15 B17:K17 B19:K19 J61:K61 J63:K63 J65:K65 J67:K67 J69:K69 J71:K71 J73:K73 J59:K59">
    <cfRule type="cellIs" priority="5" operator="equal" aboveAverage="0" equalAverage="0" bottom="0" percent="0" rank="0" text="" dxfId="3">
      <formula>0</formula>
    </cfRule>
  </conditionalFormatting>
  <conditionalFormatting sqref="B58:I58 B60:I60 B62:I62 B64:I64 B66:I66 B68:I68 B70:I70 B72:I72 B74:I74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1</formula>
    </cfRule>
  </conditionalFormatting>
  <conditionalFormatting sqref="B59:I59 B61:I61 B63:I63 B65:I65 B67:I67 B69:I69 B71:I71 B73:I7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</conditionalFormatting>
  <conditionalFormatting sqref="C35">
    <cfRule type="cellIs" priority="10" operator="lessThan" aboveAverage="0" equalAverage="0" bottom="0" percent="0" rank="0" text="" dxfId="8">
      <formula>$C$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3:16:54Z</dcterms:created>
  <dc:creator>Marcone Jamilson Freitas Souza</dc:creator>
  <dc:description/>
  <dc:language>en-US</dc:language>
  <cp:lastModifiedBy>Marcone Jamilson Freitas Souza</cp:lastModifiedBy>
  <dcterms:modified xsi:type="dcterms:W3CDTF">2003-09-18T13:18:45Z</dcterms:modified>
  <cp:revision>0</cp:revision>
  <dc:subject/>
  <dc:title/>
</cp:coreProperties>
</file>