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apacidade" vbProcedure="false">Plan1!$G$3:$G$6</definedName>
    <definedName function="false" hidden="false" name="custo" vbProcedure="false">Plan1!$D$3:$F$6</definedName>
    <definedName function="false" hidden="false" name="demanda" vbProcedure="false">Plan1!$D$7:$F$7</definedName>
    <definedName function="false" hidden="false" name="dualrcap" vbProcedure="false">Plan1!$H$13:$H$16</definedName>
    <definedName function="false" hidden="false" name="dualrdem" vbProcedure="false">Plan1!$D$18:$F$18</definedName>
    <definedName function="false" hidden="false" name="fo" vbProcedure="false">Plan1!$J$13</definedName>
    <definedName function="false" hidden="false" name="minas" vbProcedure="false">Plan1!$C$3:$C$6</definedName>
    <definedName function="false" hidden="false" name="rangedrcap" vbProcedure="false">Plan1!$F$24:$F$27</definedName>
    <definedName function="false" hidden="false" name="rangedrdem" vbProcedure="false">Plan1!$C$28:$E$28</definedName>
    <definedName function="false" hidden="false" name="rangedx" vbProcedure="false">Plan1!$C$24:$E$27</definedName>
    <definedName function="false" hidden="false" name="rangeurcap" vbProcedure="false">Plan1!$L$24:$L$27</definedName>
    <definedName function="false" hidden="false" name="rangeurdem" vbProcedure="false">Plan1!$I$28:$K$28</definedName>
    <definedName function="false" hidden="false" name="rangeux" vbProcedure="false">Plan1!$I$24:$K$27</definedName>
    <definedName function="false" hidden="false" name="usinas" vbProcedure="false">Plan1!$D$2:$F$2</definedName>
    <definedName function="false" hidden="false" name="x" vbProcedure="false">Plan1!$D$1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Usinas</t>
  </si>
  <si>
    <t xml:space="preserve">Minas</t>
  </si>
  <si>
    <t xml:space="preserve">cap</t>
  </si>
  <si>
    <t xml:space="preserve">demanda</t>
  </si>
  <si>
    <t xml:space="preserve">solução</t>
  </si>
  <si>
    <t xml:space="preserve">Produzido</t>
  </si>
  <si>
    <t xml:space="preserve">Dual(rcap)</t>
  </si>
  <si>
    <t xml:space="preserve">Custo=</t>
  </si>
  <si>
    <t xml:space="preserve">Atendido</t>
  </si>
  <si>
    <t xml:space="preserve">Dual(rdem)</t>
  </si>
  <si>
    <t xml:space="preserve">Análise de sensibilidade</t>
  </si>
  <si>
    <t xml:space="preserve">Variação mínima</t>
  </si>
  <si>
    <t xml:space="preserve">Variação máxima</t>
  </si>
  <si>
    <t xml:space="preserve">ranged(rcap)</t>
  </si>
  <si>
    <t xml:space="preserve">rangeu(rca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12.7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"/>
      <c r="B1" s="1"/>
      <c r="C1" s="2"/>
      <c r="D1" s="2"/>
      <c r="E1" s="2" t="s">
        <v>0</v>
      </c>
      <c r="F1" s="2"/>
      <c r="G1" s="2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2" t="s">
        <v>1</v>
      </c>
      <c r="D2" s="3" t="n">
        <v>1</v>
      </c>
      <c r="E2" s="3" t="n">
        <v>2</v>
      </c>
      <c r="F2" s="3" t="n">
        <v>3</v>
      </c>
      <c r="G2" s="3" t="s">
        <v>2</v>
      </c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3" t="n">
        <v>1</v>
      </c>
      <c r="D3" s="4" t="n">
        <v>10</v>
      </c>
      <c r="E3" s="4" t="n">
        <v>8</v>
      </c>
      <c r="F3" s="4" t="n">
        <v>13</v>
      </c>
      <c r="G3" s="4" t="n">
        <v>11500</v>
      </c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/>
      <c r="B4" s="1"/>
      <c r="C4" s="3" t="n">
        <v>2</v>
      </c>
      <c r="D4" s="4" t="n">
        <v>7</v>
      </c>
      <c r="E4" s="4" t="n">
        <v>9</v>
      </c>
      <c r="F4" s="4" t="n">
        <v>14</v>
      </c>
      <c r="G4" s="4" t="n">
        <v>12800</v>
      </c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"/>
      <c r="B5" s="1"/>
      <c r="C5" s="3" t="n">
        <v>3</v>
      </c>
      <c r="D5" s="4" t="n">
        <v>6.5</v>
      </c>
      <c r="E5" s="4" t="n">
        <v>10.8</v>
      </c>
      <c r="F5" s="4" t="n">
        <v>12.4</v>
      </c>
      <c r="G5" s="4" t="n">
        <v>10300</v>
      </c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3" t="n">
        <v>4</v>
      </c>
      <c r="D6" s="4" t="n">
        <v>8.5</v>
      </c>
      <c r="E6" s="4" t="n">
        <v>12.7</v>
      </c>
      <c r="F6" s="4" t="n">
        <v>9.8</v>
      </c>
      <c r="G6" s="4" t="n">
        <v>12300</v>
      </c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"/>
      <c r="B7" s="1"/>
      <c r="C7" s="3" t="s">
        <v>3</v>
      </c>
      <c r="D7" s="4" t="n">
        <v>18000</v>
      </c>
      <c r="E7" s="4" t="n">
        <v>15400</v>
      </c>
      <c r="F7" s="4" t="n">
        <v>14400</v>
      </c>
      <c r="G7" s="4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 t="s">
        <v>4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1"/>
      <c r="C11" s="2"/>
      <c r="D11" s="2"/>
      <c r="E11" s="2" t="s">
        <v>0</v>
      </c>
      <c r="F11" s="2"/>
      <c r="G11" s="2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"/>
      <c r="B12" s="1"/>
      <c r="C12" s="2" t="s">
        <v>1</v>
      </c>
      <c r="D12" s="3" t="n">
        <v>1</v>
      </c>
      <c r="E12" s="3" t="n">
        <v>2</v>
      </c>
      <c r="F12" s="3" t="n">
        <v>3</v>
      </c>
      <c r="G12" s="3" t="s">
        <v>5</v>
      </c>
      <c r="H12" s="1" t="s">
        <v>6</v>
      </c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"/>
      <c r="B13" s="1"/>
      <c r="C13" s="3" t="n">
        <v>1</v>
      </c>
      <c r="D13" s="4" t="n">
        <v>0</v>
      </c>
      <c r="E13" s="4" t="n">
        <v>11500</v>
      </c>
      <c r="F13" s="4" t="n">
        <v>0</v>
      </c>
      <c r="G13" s="4" t="n">
        <f aca="false">SUM(D13:F13)</f>
        <v>11500</v>
      </c>
      <c r="H13" s="4" t="n">
        <v>-11.9</v>
      </c>
      <c r="I13" s="1" t="s">
        <v>7</v>
      </c>
      <c r="J13" s="5" t="n">
        <v>383970</v>
      </c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1"/>
      <c r="C14" s="3" t="n">
        <v>2</v>
      </c>
      <c r="D14" s="4" t="n">
        <v>8900</v>
      </c>
      <c r="E14" s="4" t="n">
        <v>3900</v>
      </c>
      <c r="F14" s="4" t="n">
        <v>0</v>
      </c>
      <c r="G14" s="4" t="n">
        <f aca="false">SUM(D14:F14)</f>
        <v>12800</v>
      </c>
      <c r="H14" s="4" t="n">
        <v>-12.9</v>
      </c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"/>
      <c r="B15" s="1"/>
      <c r="C15" s="3" t="n">
        <v>3</v>
      </c>
      <c r="D15" s="4" t="n">
        <v>9100</v>
      </c>
      <c r="E15" s="4" t="n">
        <v>0</v>
      </c>
      <c r="F15" s="4" t="n">
        <v>1200</v>
      </c>
      <c r="G15" s="4" t="n">
        <f aca="false">SUM(D15:F15)</f>
        <v>10300</v>
      </c>
      <c r="H15" s="4" t="n">
        <v>-12.4</v>
      </c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"/>
      <c r="B16" s="1"/>
      <c r="C16" s="3" t="n">
        <v>4</v>
      </c>
      <c r="D16" s="4" t="n">
        <v>0</v>
      </c>
      <c r="E16" s="4" t="n">
        <v>0</v>
      </c>
      <c r="F16" s="4" t="n">
        <v>12300</v>
      </c>
      <c r="G16" s="4" t="n">
        <f aca="false">SUM(D16:F16)</f>
        <v>12300</v>
      </c>
      <c r="H16" s="4" t="n">
        <v>-9.8</v>
      </c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1"/>
      <c r="C17" s="3" t="s">
        <v>8</v>
      </c>
      <c r="D17" s="4" t="n">
        <f aca="false">SUM(D13:D16)</f>
        <v>18000</v>
      </c>
      <c r="E17" s="4" t="n">
        <f aca="false">SUM(E13:E16)</f>
        <v>15400</v>
      </c>
      <c r="F17" s="4" t="n">
        <f aca="false">SUM(F13:F16)</f>
        <v>13500</v>
      </c>
      <c r="G17" s="4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 t="s">
        <v>9</v>
      </c>
      <c r="D18" s="4" t="n">
        <v>5.9</v>
      </c>
      <c r="E18" s="4" t="n">
        <v>3.9</v>
      </c>
      <c r="F18" s="4" t="n">
        <v>0</v>
      </c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 t="s">
        <v>10</v>
      </c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 t="s">
        <v>11</v>
      </c>
      <c r="D21" s="1"/>
      <c r="E21" s="1"/>
      <c r="F21" s="1"/>
      <c r="G21" s="1"/>
      <c r="H21" s="1"/>
      <c r="I21" s="1" t="s">
        <v>12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"/>
      <c r="B22" s="2"/>
      <c r="C22" s="2"/>
      <c r="D22" s="2" t="s">
        <v>0</v>
      </c>
      <c r="E22" s="2"/>
      <c r="F22" s="2"/>
      <c r="G22" s="1"/>
      <c r="H22" s="2"/>
      <c r="I22" s="2"/>
      <c r="J22" s="2" t="s">
        <v>0</v>
      </c>
      <c r="K22" s="2"/>
      <c r="L22" s="2"/>
      <c r="M22" s="1"/>
      <c r="N22" s="1"/>
      <c r="O22" s="1"/>
    </row>
    <row r="23" customFormat="false" ht="15.75" hidden="false" customHeight="false" outlineLevel="0" collapsed="false">
      <c r="A23" s="1"/>
      <c r="B23" s="2" t="s">
        <v>1</v>
      </c>
      <c r="C23" s="3" t="n">
        <v>1</v>
      </c>
      <c r="D23" s="3" t="n">
        <v>2</v>
      </c>
      <c r="E23" s="3" t="n">
        <v>3</v>
      </c>
      <c r="F23" s="6" t="s">
        <v>13</v>
      </c>
      <c r="G23" s="1"/>
      <c r="H23" s="2" t="s">
        <v>1</v>
      </c>
      <c r="I23" s="3" t="n">
        <v>1</v>
      </c>
      <c r="J23" s="3" t="n">
        <v>2</v>
      </c>
      <c r="K23" s="3" t="n">
        <v>3</v>
      </c>
      <c r="L23" s="3" t="s">
        <v>14</v>
      </c>
      <c r="M23" s="1"/>
      <c r="N23" s="1"/>
      <c r="O23" s="1"/>
    </row>
    <row r="24" customFormat="false" ht="15.75" hidden="false" customHeight="false" outlineLevel="0" collapsed="false">
      <c r="A24" s="1"/>
      <c r="B24" s="3" t="n">
        <v>1</v>
      </c>
      <c r="C24" s="4" t="n">
        <v>4</v>
      </c>
      <c r="D24" s="4" t="n">
        <v>1E+030</v>
      </c>
      <c r="E24" s="4" t="n">
        <v>1.1</v>
      </c>
      <c r="F24" s="4" t="n">
        <v>1200</v>
      </c>
      <c r="G24" s="1"/>
      <c r="H24" s="3" t="n">
        <v>1</v>
      </c>
      <c r="I24" s="4" t="n">
        <v>1E+030</v>
      </c>
      <c r="J24" s="4" t="n">
        <v>1.1</v>
      </c>
      <c r="K24" s="4" t="n">
        <v>1E+030</v>
      </c>
      <c r="L24" s="4" t="n">
        <v>900</v>
      </c>
      <c r="M24" s="1"/>
      <c r="N24" s="1"/>
      <c r="O24" s="1"/>
    </row>
    <row r="25" customFormat="false" ht="15.75" hidden="false" customHeight="false" outlineLevel="0" collapsed="false">
      <c r="A25" s="1"/>
      <c r="B25" s="3" t="n">
        <v>2</v>
      </c>
      <c r="C25" s="4" t="n">
        <v>2.3</v>
      </c>
      <c r="D25" s="4" t="n">
        <v>1.1</v>
      </c>
      <c r="E25" s="4" t="n">
        <v>1.1</v>
      </c>
      <c r="F25" s="4" t="n">
        <v>1200</v>
      </c>
      <c r="G25" s="1"/>
      <c r="H25" s="3" t="n">
        <v>2</v>
      </c>
      <c r="I25" s="4" t="n">
        <v>1.1</v>
      </c>
      <c r="J25" s="4" t="n">
        <v>2.3</v>
      </c>
      <c r="K25" s="4" t="n">
        <v>1E+030</v>
      </c>
      <c r="L25" s="4" t="n">
        <v>900</v>
      </c>
      <c r="M25" s="1"/>
      <c r="N25" s="1"/>
      <c r="O25" s="1"/>
    </row>
    <row r="26" customFormat="false" ht="15.75" hidden="false" customHeight="false" outlineLevel="0" collapsed="false">
      <c r="A26" s="1"/>
      <c r="B26" s="3" t="n">
        <v>3</v>
      </c>
      <c r="C26" s="4" t="n">
        <v>1.1</v>
      </c>
      <c r="D26" s="4" t="n">
        <v>2.3</v>
      </c>
      <c r="E26" s="4" t="n">
        <v>3.9</v>
      </c>
      <c r="F26" s="4" t="n">
        <v>1200</v>
      </c>
      <c r="G26" s="1"/>
      <c r="H26" s="3" t="n">
        <v>3</v>
      </c>
      <c r="I26" s="4" t="n">
        <v>2.3</v>
      </c>
      <c r="J26" s="4" t="n">
        <v>1E+030</v>
      </c>
      <c r="K26" s="4" t="n">
        <v>1.1</v>
      </c>
      <c r="L26" s="4" t="n">
        <v>900</v>
      </c>
      <c r="M26" s="1"/>
      <c r="N26" s="1"/>
      <c r="O26" s="1"/>
    </row>
    <row r="27" customFormat="false" ht="15.75" hidden="false" customHeight="false" outlineLevel="0" collapsed="false">
      <c r="A27" s="1"/>
      <c r="B27" s="3" t="n">
        <v>4</v>
      </c>
      <c r="C27" s="4" t="n">
        <v>4.6</v>
      </c>
      <c r="D27" s="4" t="n">
        <v>6.8</v>
      </c>
      <c r="E27" s="4" t="n">
        <v>1E+030</v>
      </c>
      <c r="F27" s="4" t="n">
        <v>12300</v>
      </c>
      <c r="G27" s="1"/>
      <c r="H27" s="3" t="n">
        <v>4</v>
      </c>
      <c r="I27" s="4" t="n">
        <v>1E+030</v>
      </c>
      <c r="J27" s="4" t="n">
        <v>1E+030</v>
      </c>
      <c r="K27" s="4" t="n">
        <v>4.6</v>
      </c>
      <c r="L27" s="4" t="n">
        <v>900</v>
      </c>
      <c r="M27" s="1"/>
      <c r="N27" s="1"/>
      <c r="O27" s="1"/>
    </row>
    <row r="28" customFormat="false" ht="15.75" hidden="false" customHeight="false" outlineLevel="0" collapsed="false">
      <c r="A28" s="1"/>
      <c r="B28" s="3" t="s">
        <v>3</v>
      </c>
      <c r="C28" s="4" t="n">
        <v>900</v>
      </c>
      <c r="D28" s="4" t="n">
        <v>900</v>
      </c>
      <c r="E28" s="4" t="n">
        <v>900</v>
      </c>
      <c r="F28" s="4"/>
      <c r="G28" s="1"/>
      <c r="H28" s="3" t="s">
        <v>3</v>
      </c>
      <c r="I28" s="4" t="n">
        <v>1200</v>
      </c>
      <c r="J28" s="4" t="n">
        <v>1200</v>
      </c>
      <c r="K28" s="4" t="n">
        <v>1E+030</v>
      </c>
      <c r="L28" s="4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2:22:42Z</dcterms:created>
  <dc:creator>Marcone Jamilson Freitas Souza</dc:creator>
  <dc:description/>
  <dc:language>en-US</dc:language>
  <cp:lastModifiedBy>Marcone Jamilson Freitas Souza</cp:lastModifiedBy>
  <dcterms:modified xsi:type="dcterms:W3CDTF">2006-10-02T23:37:06Z</dcterms:modified>
  <cp:revision>0</cp:revision>
  <dc:subject/>
  <dc:title/>
</cp:coreProperties>
</file>