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idades" vbProcedure="false">Plan1!$C$2:$J$2</definedName>
    <definedName function="false" hidden="false" name="demandas" vbProcedure="false">Plan1!$C$12:$J$12</definedName>
    <definedName function="false" hidden="false" name="distancias" vbProcedure="false">Plan1!$C$3:$J$10</definedName>
    <definedName function="false" hidden="false" name="FO" vbProcedure="false">Plan1!$D$29</definedName>
    <definedName function="false" hidden="false" name="nvei" vbProcedure="false">Plan1!$B$14</definedName>
    <definedName function="false" hidden="false" name="solucao" vbProcedure="false">Plan1!$C$19:$J$26</definedName>
    <definedName function="false" hidden="false" name="vcap" vbProcedure="false">Plan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Deposi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emanda</t>
  </si>
  <si>
    <t xml:space="preserve">#veículos:</t>
  </si>
  <si>
    <t xml:space="preserve">Cap.veic:</t>
  </si>
  <si>
    <t xml:space="preserve">Distancia percorrida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B3" s="1" t="s">
        <v>0</v>
      </c>
      <c r="C3" s="1" t="n">
        <v>0</v>
      </c>
      <c r="D3" s="1" t="n">
        <v>996</v>
      </c>
      <c r="E3" s="1" t="n">
        <v>2162</v>
      </c>
      <c r="F3" s="1" t="n">
        <v>1067</v>
      </c>
      <c r="G3" s="1" t="n">
        <v>499</v>
      </c>
      <c r="H3" s="1" t="n">
        <v>2054</v>
      </c>
      <c r="I3" s="1" t="n">
        <v>2134</v>
      </c>
      <c r="J3" s="1" t="n">
        <v>2050</v>
      </c>
    </row>
    <row r="4" customFormat="false" ht="12.75" hidden="false" customHeight="false" outlineLevel="0" collapsed="false">
      <c r="B4" s="1" t="s">
        <v>1</v>
      </c>
      <c r="C4" s="1" t="n">
        <v>996</v>
      </c>
      <c r="D4" s="1" t="n">
        <v>0</v>
      </c>
      <c r="E4" s="1" t="n">
        <v>1167</v>
      </c>
      <c r="F4" s="1" t="n">
        <v>1019</v>
      </c>
      <c r="G4" s="1" t="n">
        <v>596</v>
      </c>
      <c r="H4" s="1" t="n">
        <v>1059</v>
      </c>
      <c r="I4" s="1" t="n">
        <v>1227</v>
      </c>
      <c r="J4" s="1" t="n">
        <v>1055</v>
      </c>
    </row>
    <row r="5" customFormat="false" ht="12.75" hidden="false" customHeight="false" outlineLevel="0" collapsed="false">
      <c r="B5" s="1" t="s">
        <v>2</v>
      </c>
      <c r="C5" s="1" t="n">
        <v>2162</v>
      </c>
      <c r="D5" s="1" t="n">
        <v>1167</v>
      </c>
      <c r="E5" s="1" t="n">
        <v>0</v>
      </c>
      <c r="F5" s="1" t="n">
        <v>1747</v>
      </c>
      <c r="G5" s="1" t="n">
        <v>1723</v>
      </c>
      <c r="H5" s="1" t="n">
        <v>214</v>
      </c>
      <c r="I5" s="1" t="n">
        <v>168</v>
      </c>
      <c r="J5" s="1" t="n">
        <v>250</v>
      </c>
    </row>
    <row r="6" customFormat="false" ht="12.75" hidden="false" customHeight="false" outlineLevel="0" collapsed="false">
      <c r="B6" s="1" t="s">
        <v>3</v>
      </c>
      <c r="C6" s="1" t="n">
        <v>1067</v>
      </c>
      <c r="D6" s="1" t="n">
        <v>1019</v>
      </c>
      <c r="E6" s="1" t="n">
        <v>1747</v>
      </c>
      <c r="F6" s="1" t="n">
        <v>0</v>
      </c>
      <c r="G6" s="1" t="n">
        <v>710</v>
      </c>
      <c r="H6" s="1" t="n">
        <v>1538</v>
      </c>
      <c r="I6" s="1" t="n">
        <v>1904</v>
      </c>
      <c r="J6" s="1" t="n">
        <v>1528</v>
      </c>
    </row>
    <row r="7" customFormat="false" ht="12.75" hidden="false" customHeight="false" outlineLevel="0" collapsed="false">
      <c r="B7" s="1" t="s">
        <v>4</v>
      </c>
      <c r="C7" s="1" t="n">
        <v>499</v>
      </c>
      <c r="D7" s="1" t="n">
        <v>596</v>
      </c>
      <c r="E7" s="1" t="n">
        <v>1723</v>
      </c>
      <c r="F7" s="1" t="n">
        <v>710</v>
      </c>
      <c r="G7" s="1" t="n">
        <v>0</v>
      </c>
      <c r="H7" s="1" t="n">
        <v>1589</v>
      </c>
      <c r="I7" s="1" t="n">
        <v>1827</v>
      </c>
      <c r="J7" s="1" t="n">
        <v>1579</v>
      </c>
    </row>
    <row r="8" customFormat="false" ht="12.75" hidden="false" customHeight="false" outlineLevel="0" collapsed="false">
      <c r="B8" s="1" t="s">
        <v>5</v>
      </c>
      <c r="C8" s="1" t="n">
        <v>2054</v>
      </c>
      <c r="D8" s="1" t="n">
        <v>1059</v>
      </c>
      <c r="E8" s="1" t="n">
        <v>214</v>
      </c>
      <c r="F8" s="1" t="n">
        <v>1538</v>
      </c>
      <c r="G8" s="1" t="n">
        <v>1589</v>
      </c>
      <c r="H8" s="1" t="n">
        <v>0</v>
      </c>
      <c r="I8" s="1" t="n">
        <v>371</v>
      </c>
      <c r="J8" s="1" t="n">
        <v>36</v>
      </c>
    </row>
    <row r="9" customFormat="false" ht="12.75" hidden="false" customHeight="false" outlineLevel="0" collapsed="false">
      <c r="B9" s="1" t="s">
        <v>6</v>
      </c>
      <c r="C9" s="1" t="n">
        <v>2134</v>
      </c>
      <c r="D9" s="1" t="n">
        <v>1227</v>
      </c>
      <c r="E9" s="1" t="n">
        <v>168</v>
      </c>
      <c r="F9" s="1" t="n">
        <v>1904</v>
      </c>
      <c r="G9" s="1" t="n">
        <v>1827</v>
      </c>
      <c r="H9" s="1" t="n">
        <v>371</v>
      </c>
      <c r="I9" s="1" t="n">
        <v>0</v>
      </c>
      <c r="J9" s="1" t="n">
        <v>407</v>
      </c>
    </row>
    <row r="10" customFormat="false" ht="12.75" hidden="false" customHeight="false" outlineLevel="0" collapsed="false">
      <c r="B10" s="1" t="s">
        <v>7</v>
      </c>
      <c r="C10" s="1" t="n">
        <v>2050</v>
      </c>
      <c r="D10" s="1" t="n">
        <v>1055</v>
      </c>
      <c r="E10" s="1" t="n">
        <v>250</v>
      </c>
      <c r="F10" s="1" t="n">
        <v>1528</v>
      </c>
      <c r="G10" s="1" t="n">
        <v>1579</v>
      </c>
      <c r="H10" s="1" t="n">
        <v>36</v>
      </c>
      <c r="I10" s="1" t="n">
        <v>407</v>
      </c>
      <c r="J10" s="1" t="n">
        <v>0</v>
      </c>
    </row>
    <row r="12" customFormat="false" ht="12.75" hidden="false" customHeight="false" outlineLevel="0" collapsed="false">
      <c r="B12" s="1" t="s">
        <v>8</v>
      </c>
      <c r="C12" s="1" t="n">
        <v>0</v>
      </c>
      <c r="D12" s="1" t="n">
        <v>6</v>
      </c>
      <c r="E12" s="1" t="n">
        <v>3</v>
      </c>
      <c r="F12" s="1" t="n">
        <v>7</v>
      </c>
      <c r="G12" s="1" t="n">
        <v>7</v>
      </c>
      <c r="H12" s="1" t="n">
        <v>18</v>
      </c>
      <c r="I12" s="1" t="n">
        <v>4</v>
      </c>
      <c r="J12" s="1" t="n">
        <v>5</v>
      </c>
    </row>
    <row r="14" customFormat="false" ht="12.75" hidden="false" customHeight="false" outlineLevel="0" collapsed="false">
      <c r="A14" s="2" t="s">
        <v>9</v>
      </c>
      <c r="B14" s="1" t="n">
        <v>4</v>
      </c>
    </row>
    <row r="15" customFormat="false" ht="12.75" hidden="false" customHeight="false" outlineLevel="0" collapsed="false">
      <c r="A15" s="2" t="s">
        <v>10</v>
      </c>
      <c r="B15" s="1" t="n">
        <v>18</v>
      </c>
    </row>
    <row r="18" customFormat="false" ht="12.75" hidden="false" customHeight="false" outlineLevel="0" collapsed="false">
      <c r="B18" s="1"/>
      <c r="C18" s="1" t="s">
        <v>0</v>
      </c>
      <c r="D18" s="1" t="s">
        <v>1</v>
      </c>
      <c r="E18" s="1" t="s">
        <v>2</v>
      </c>
      <c r="F18" s="1" t="s">
        <v>3</v>
      </c>
      <c r="G18" s="1" t="s">
        <v>4</v>
      </c>
      <c r="H18" s="1" t="s">
        <v>5</v>
      </c>
      <c r="I18" s="1" t="s">
        <v>6</v>
      </c>
      <c r="J18" s="1" t="s">
        <v>7</v>
      </c>
    </row>
    <row r="19" customFormat="false" ht="12.75" hidden="false" customHeight="false" outlineLevel="0" collapsed="false">
      <c r="B19" s="1" t="s">
        <v>0</v>
      </c>
      <c r="C19" s="1" t="n">
        <v>0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1</v>
      </c>
      <c r="I19" s="1" t="n">
        <v>0</v>
      </c>
      <c r="J19" s="1" t="n">
        <v>0</v>
      </c>
      <c r="K19" s="1"/>
    </row>
    <row r="20" customFormat="false" ht="12.75" hidden="false" customHeight="false" outlineLevel="0" collapsed="false">
      <c r="B20" s="1" t="s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/>
    </row>
    <row r="21" customFormat="false" ht="12.75" hidden="false" customHeight="false" outlineLevel="0" collapsed="false">
      <c r="B21" s="1" t="s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/>
    </row>
    <row r="22" customFormat="false" ht="12.75" hidden="false" customHeight="false" outlineLevel="0" collapsed="false">
      <c r="B22" s="1" t="s">
        <v>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/>
    </row>
    <row r="23" customFormat="false" ht="12.75" hidden="false" customHeight="false" outlineLevel="0" collapsed="false">
      <c r="B23" s="1" t="s">
        <v>4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/>
    </row>
    <row r="24" customFormat="false" ht="12.75" hidden="false" customHeight="false" outlineLevel="0" collapsed="false">
      <c r="B24" s="1" t="s">
        <v>5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/>
    </row>
    <row r="25" customFormat="false" ht="12.75" hidden="false" customHeight="false" outlineLevel="0" collapsed="false">
      <c r="B25" s="1" t="s">
        <v>6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/>
    </row>
    <row r="26" customFormat="false" ht="12.75" hidden="false" customHeight="false" outlineLevel="0" collapsed="false">
      <c r="B26" s="1" t="s">
        <v>7</v>
      </c>
      <c r="C26" s="1" t="n">
        <v>0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</row>
    <row r="29" customFormat="false" ht="12.75" hidden="false" customHeight="false" outlineLevel="0" collapsed="false">
      <c r="B29" s="1" t="s">
        <v>11</v>
      </c>
      <c r="D29" s="2" t="n">
        <v>10987</v>
      </c>
    </row>
  </sheetData>
  <conditionalFormatting sqref="C19:J2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1:09:02Z</dcterms:created>
  <dc:creator>Marcone Jamilson Freitas Souza</dc:creator>
  <dc:description/>
  <dc:language>en-US</dc:language>
  <cp:lastModifiedBy>Marcone Jamilson Freitas Souza</cp:lastModifiedBy>
  <dcterms:modified xsi:type="dcterms:W3CDTF">2004-11-20T09:41:50Z</dcterms:modified>
  <cp:revision>0</cp:revision>
  <dc:subject/>
  <dc:title/>
</cp:coreProperties>
</file>