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UFO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8">
  <si>
    <t xml:space="preserve">NOTAS DE OTIMIZAÇÃO COMBINATÓRIA - 2006/2</t>
  </si>
  <si>
    <t xml:space="preserve">ALUNO</t>
  </si>
  <si>
    <t xml:space="preserve">T1</t>
  </si>
  <si>
    <t xml:space="preserve">P1</t>
  </si>
  <si>
    <t xml:space="preserve">T2</t>
  </si>
  <si>
    <t xml:space="preserve">P2</t>
  </si>
  <si>
    <t xml:space="preserve">I</t>
  </si>
  <si>
    <t xml:space="preserve">N</t>
  </si>
  <si>
    <t xml:space="preserve">Situação</t>
  </si>
  <si>
    <t xml:space="preserve">Trab.PCV</t>
  </si>
  <si>
    <t xml:space="preserve">Apresent.</t>
  </si>
  <si>
    <t xml:space="preserve">Subst.P1</t>
  </si>
  <si>
    <t xml:space="preserve">Subst. P2</t>
  </si>
  <si>
    <t xml:space="preserve">Subst.T1</t>
  </si>
  <si>
    <t xml:space="preserve">Subst. T2</t>
  </si>
  <si>
    <t xml:space="preserve">ALAN KARDEK REGO SEGUNDO</t>
  </si>
  <si>
    <t xml:space="preserve">ALVARO MACIEL SCHMIDT</t>
  </si>
  <si>
    <t xml:space="preserve">Final</t>
  </si>
  <si>
    <t xml:space="preserve">ANDREIZA MARA GOMES LANA</t>
  </si>
  <si>
    <t xml:space="preserve">ARTHUR MARTINS GONCALVES</t>
  </si>
  <si>
    <t xml:space="preserve">BRUNO CESAR SOARES KFOURI CAETANO</t>
  </si>
  <si>
    <t xml:space="preserve">BRUNO FERREIRA PIRES</t>
  </si>
  <si>
    <t xml:space="preserve">BRUNO LANZA SILVA GONCALVES</t>
  </si>
  <si>
    <t xml:space="preserve">CLEITON FRANCISCO DA ROCHA</t>
  </si>
  <si>
    <t xml:space="preserve">CLEITON NAZARETH SILVA</t>
  </si>
  <si>
    <t xml:space="preserve">DIEGO FARIA LEMES</t>
  </si>
  <si>
    <t xml:space="preserve">EDILSON ALVES MACEDO</t>
  </si>
  <si>
    <t xml:space="preserve">EDUARDO CALIMAN JIMENEZ</t>
  </si>
  <si>
    <t xml:space="preserve">ELIZA CRISTINA PAIVA MARCOS</t>
  </si>
  <si>
    <t xml:space="preserve">EMILIANA MARA LOPES SIMOES</t>
  </si>
  <si>
    <t xml:space="preserve">ERIKA ADRIANA DA CRUZ CUSTODIO</t>
  </si>
  <si>
    <t xml:space="preserve">FELIPE STIEGERT LAGE</t>
  </si>
  <si>
    <t xml:space="preserve">FERNANDO AUGUSTO SCHER DA FONSECA</t>
  </si>
  <si>
    <t xml:space="preserve">GLEIDSON FONSECA SOARES</t>
  </si>
  <si>
    <t xml:space="preserve">GUIDO PANTUZA JUNIOR</t>
  </si>
  <si>
    <t xml:space="preserve">GUILHERME CASTRO FERREIRA</t>
  </si>
  <si>
    <t xml:space="preserve">GUILHERME FERREIRA TREZZA KNOP</t>
  </si>
  <si>
    <t xml:space="preserve">GUILHERME LUCIO DAMIAO ANDRUCIOLI</t>
  </si>
  <si>
    <t xml:space="preserve">GUILHERME MAGALHAES JUNIOR</t>
  </si>
  <si>
    <t xml:space="preserve">GUSTAVO GROSSI DE OLIVEIRA</t>
  </si>
  <si>
    <t xml:space="preserve">GUSTAVO NIKOLAUS PINTO DE MOURA</t>
  </si>
  <si>
    <t xml:space="preserve">HELI RICARDO TADASHI NAKAGAWA</t>
  </si>
  <si>
    <t xml:space="preserve">HUGO VINICIUS BASSI</t>
  </si>
  <si>
    <t xml:space="preserve">IVES SOARES DE OLIVEIRA</t>
  </si>
  <si>
    <t xml:space="preserve">JOAO PAULO DE MELLO ELIAS</t>
  </si>
  <si>
    <t xml:space="preserve">KELLEN TAZIANI FERNANDES MOURAO</t>
  </si>
  <si>
    <t xml:space="preserve">LAMARTINE BATISTA DE PAIVA FILHO</t>
  </si>
  <si>
    <t xml:space="preserve">LEONARDO PEREIRA DE QUEIROZ</t>
  </si>
  <si>
    <t xml:space="preserve">LUCAS VAGO SANTANA</t>
  </si>
  <si>
    <t xml:space="preserve">MARCELO COELHO VELAZQUEZ</t>
  </si>
  <si>
    <t xml:space="preserve">MARCELO FERREIRA ZAMPIERI</t>
  </si>
  <si>
    <t xml:space="preserve">MARCIO FELICIANO BRAGA</t>
  </si>
  <si>
    <t xml:space="preserve">MARCIO LEANDRO DE OLIVEIRA POSSA</t>
  </si>
  <si>
    <t xml:space="preserve">MATHEUS DAMASCENO ARTUR</t>
  </si>
  <si>
    <t xml:space="preserve">MURILO TRINDADE DE OLIVEIRA</t>
  </si>
  <si>
    <t xml:space="preserve">PAULA FERNANDES DE OLIVEIRA COSTA</t>
  </si>
  <si>
    <t xml:space="preserve">PAULO HENRIQUE DE FARIA VILACA</t>
  </si>
  <si>
    <t xml:space="preserve">RAFAEL SOARES FERREIRA</t>
  </si>
  <si>
    <t xml:space="preserve">SAMUEL GONCALVES CARVALHO</t>
  </si>
  <si>
    <t xml:space="preserve">SAMUEL SENA DE OLIVEIRA</t>
  </si>
  <si>
    <t xml:space="preserve">SAULO RODRIGUES DE PAULA LANA</t>
  </si>
  <si>
    <t xml:space="preserve">SAVIO JOSE SENA SANTOS</t>
  </si>
  <si>
    <t xml:space="preserve">THARCILA RODRIGUES PEIXOTO</t>
  </si>
  <si>
    <t xml:space="preserve">TULIO REZENDE DE CASTRO GUIMARAES</t>
  </si>
  <si>
    <t xml:space="preserve">VAGNER GONCALVES DUTRA</t>
  </si>
  <si>
    <t xml:space="preserve">VITOR DE MATOS CASTILHO</t>
  </si>
  <si>
    <t xml:space="preserve">WESLLEY FERREIRA DE MORAIS</t>
  </si>
  <si>
    <t xml:space="preserve">Média da turma</t>
  </si>
  <si>
    <t xml:space="preserve">N = 0,5(T1 + T2)/2 + 0,40(P1 + P2)/2 + 0,10*I</t>
  </si>
  <si>
    <t xml:space="preserve">I = Trabalho de investigação bibliográfica</t>
  </si>
  <si>
    <t xml:space="preserve">I = 0,20*(Trabalho do Caixeiro Viajante) + 0,80*(Apresentação)</t>
  </si>
  <si>
    <t xml:space="preserve">Quem entregou o trabalho do Caixeiro Viajante ganhou 10 pontos.</t>
  </si>
  <si>
    <t xml:space="preserve">Os exames finais serão realizados nos horários de aula. No dia 9 de abril haverá a prova prática e no dia</t>
  </si>
  <si>
    <t xml:space="preserve">10 de abril, a prova teórica. Deixarei como opção ao aluno fazer a substitutiva de qualquer uma das provas </t>
  </si>
  <si>
    <t xml:space="preserve">ou, então, fazer uma prova teórica abrangendo toda a matéria e/ou uma prova prática também abrangendo</t>
  </si>
  <si>
    <t xml:space="preserve">toda a matéria.</t>
  </si>
  <si>
    <t xml:space="preserve">As provas T2 e P2 serão distribuídas nesta terça-feira, dia 03 de abril, no horário de aula.</t>
  </si>
  <si>
    <t xml:space="preserve">03.2.1005</t>
  </si>
  <si>
    <t xml:space="preserve">02.2.1024</t>
  </si>
  <si>
    <t xml:space="preserve">04.2.1005</t>
  </si>
  <si>
    <t xml:space="preserve">03.2.1021</t>
  </si>
  <si>
    <t xml:space="preserve">01.2.1042</t>
  </si>
  <si>
    <t xml:space="preserve">03.1.4050</t>
  </si>
  <si>
    <t xml:space="preserve">03.1.4107</t>
  </si>
  <si>
    <t xml:space="preserve">03.2.1042</t>
  </si>
  <si>
    <t xml:space="preserve">03.2.1189</t>
  </si>
  <si>
    <t xml:space="preserve">04.2.1043</t>
  </si>
  <si>
    <t xml:space="preserve">03.2.1035</t>
  </si>
  <si>
    <t xml:space="preserve">03.2.1008</t>
  </si>
  <si>
    <t xml:space="preserve">03.2.1186</t>
  </si>
  <si>
    <t xml:space="preserve">03.2.1183</t>
  </si>
  <si>
    <t xml:space="preserve">03.1.1026</t>
  </si>
  <si>
    <t xml:space="preserve">03.2.1159</t>
  </si>
  <si>
    <t xml:space="preserve">03.2.1040</t>
  </si>
  <si>
    <t xml:space="preserve">04.1.1130</t>
  </si>
  <si>
    <t xml:space="preserve">04.2.1181</t>
  </si>
  <si>
    <t xml:space="preserve">02.2.1029</t>
  </si>
  <si>
    <t xml:space="preserve">03.2.1184</t>
  </si>
  <si>
    <t xml:space="preserve">03.2.1009</t>
  </si>
  <si>
    <t xml:space="preserve">03.2.1012</t>
  </si>
  <si>
    <t xml:space="preserve">03.2.1033</t>
  </si>
  <si>
    <t xml:space="preserve">03.2.1014</t>
  </si>
  <si>
    <t xml:space="preserve">03.2.1019</t>
  </si>
  <si>
    <t xml:space="preserve">02.2.1032</t>
  </si>
  <si>
    <t xml:space="preserve">04.1.4999</t>
  </si>
  <si>
    <t xml:space="preserve">03.1.1014</t>
  </si>
  <si>
    <t xml:space="preserve">03.1.1122</t>
  </si>
  <si>
    <t xml:space="preserve">03.2.1004</t>
  </si>
  <si>
    <t xml:space="preserve">03.2.1028</t>
  </si>
  <si>
    <t xml:space="preserve">03.2.1007</t>
  </si>
  <si>
    <t xml:space="preserve">03.1.1022</t>
  </si>
  <si>
    <t xml:space="preserve">03.2.1190</t>
  </si>
  <si>
    <t xml:space="preserve">03.1.1131</t>
  </si>
  <si>
    <t xml:space="preserve">03.1.1165</t>
  </si>
  <si>
    <t xml:space="preserve">03.1.1064</t>
  </si>
  <si>
    <t xml:space="preserve">03.1.1050</t>
  </si>
  <si>
    <t xml:space="preserve">04.2.1031</t>
  </si>
  <si>
    <t xml:space="preserve">03.1.4158</t>
  </si>
  <si>
    <t xml:space="preserve">00.1.1116</t>
  </si>
  <si>
    <t xml:space="preserve">02.1.1172</t>
  </si>
  <si>
    <t xml:space="preserve">03.1.4036</t>
  </si>
  <si>
    <t xml:space="preserve">03.1.1167</t>
  </si>
  <si>
    <t xml:space="preserve">03.1.1043</t>
  </si>
  <si>
    <t xml:space="preserve">03.1.1021</t>
  </si>
  <si>
    <t xml:space="preserve">03.1.1047</t>
  </si>
  <si>
    <t xml:space="preserve">99.1.1207</t>
  </si>
  <si>
    <t xml:space="preserve">02.1.1150</t>
  </si>
  <si>
    <t xml:space="preserve">03.1.11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2.56"/>
    <col collapsed="false" customWidth="true" hidden="true" outlineLevel="0" max="8" min="7" style="0" width="9.14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7.99"/>
    <col collapsed="false" customWidth="true" hidden="false" outlineLevel="0" max="15" min="15" style="1" width="9.14"/>
    <col collapsed="false" customWidth="true" hidden="false" outlineLevel="0" max="21" min="18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B3" s="3" t="s">
        <v>1</v>
      </c>
      <c r="C3" s="4"/>
      <c r="D3" s="4"/>
      <c r="E3" s="4"/>
      <c r="F3" s="4"/>
      <c r="G3" s="4"/>
      <c r="H3" s="5" t="s">
        <v>2</v>
      </c>
      <c r="I3" s="5" t="s">
        <v>2</v>
      </c>
      <c r="J3" s="5" t="s">
        <v>3</v>
      </c>
      <c r="K3" s="5" t="s">
        <v>4</v>
      </c>
      <c r="L3" s="5" t="s">
        <v>5</v>
      </c>
      <c r="M3" s="5" t="s">
        <v>6</v>
      </c>
      <c r="N3" s="5" t="s">
        <v>7</v>
      </c>
      <c r="O3" s="6" t="s">
        <v>8</v>
      </c>
      <c r="P3" s="7" t="s">
        <v>9</v>
      </c>
      <c r="Q3" s="7" t="s">
        <v>10</v>
      </c>
      <c r="R3" s="7" t="s">
        <v>11</v>
      </c>
      <c r="S3" s="7" t="s">
        <v>12</v>
      </c>
      <c r="T3" s="7" t="s">
        <v>13</v>
      </c>
      <c r="U3" s="7" t="s">
        <v>14</v>
      </c>
    </row>
    <row r="4" customFormat="false" ht="12.75" hidden="false" customHeight="false" outlineLevel="0" collapsed="false">
      <c r="A4" s="0" t="n">
        <v>1</v>
      </c>
      <c r="B4" s="8" t="s">
        <v>15</v>
      </c>
      <c r="C4" s="8"/>
      <c r="D4" s="8"/>
      <c r="E4" s="8"/>
      <c r="F4" s="8"/>
      <c r="G4" s="8"/>
      <c r="H4" s="9"/>
      <c r="I4" s="10" t="n">
        <v>6.1</v>
      </c>
      <c r="J4" s="10" t="n">
        <v>7</v>
      </c>
      <c r="K4" s="9" t="n">
        <v>8.4</v>
      </c>
      <c r="L4" s="9" t="n">
        <v>8.7</v>
      </c>
      <c r="M4" s="10" t="n">
        <f aca="false">(0.2*P4+0.8*Q4)</f>
        <v>8.8</v>
      </c>
      <c r="N4" s="10" t="n">
        <f aca="false">0.5*(I4+K4)/2+0.4*(J4+L4)/2+0.1*M4</f>
        <v>7.645</v>
      </c>
      <c r="P4" s="1" t="n">
        <v>10</v>
      </c>
      <c r="Q4" s="1" t="n">
        <v>8.5</v>
      </c>
    </row>
    <row r="5" customFormat="false" ht="12.75" hidden="false" customHeight="false" outlineLevel="0" collapsed="false">
      <c r="A5" s="0" t="n">
        <v>2</v>
      </c>
      <c r="B5" s="8" t="s">
        <v>16</v>
      </c>
      <c r="C5" s="8"/>
      <c r="D5" s="8"/>
      <c r="E5" s="8"/>
      <c r="F5" s="8"/>
      <c r="G5" s="8"/>
      <c r="H5" s="9"/>
      <c r="I5" s="10" t="n">
        <v>1.8</v>
      </c>
      <c r="J5" s="10" t="n">
        <v>5</v>
      </c>
      <c r="K5" s="10"/>
      <c r="L5" s="10"/>
      <c r="M5" s="10" t="n">
        <f aca="false">(0.2*P5+0.8*Q5)</f>
        <v>2</v>
      </c>
      <c r="N5" s="10" t="n">
        <f aca="false">0.5*(I5+K5)/2+0.4*(R5+L5)/2+0.1*M5</f>
        <v>1.89</v>
      </c>
      <c r="O5" s="1" t="s">
        <v>17</v>
      </c>
      <c r="P5" s="1" t="n">
        <v>10</v>
      </c>
      <c r="Q5" s="1"/>
      <c r="R5" s="1" t="n">
        <v>6.2</v>
      </c>
      <c r="S5" s="1" t="n">
        <v>3</v>
      </c>
    </row>
    <row r="6" customFormat="false" ht="12.75" hidden="false" customHeight="false" outlineLevel="0" collapsed="false">
      <c r="A6" s="0" t="n">
        <v>3</v>
      </c>
      <c r="B6" s="8" t="s">
        <v>18</v>
      </c>
      <c r="C6" s="8"/>
      <c r="D6" s="8"/>
      <c r="E6" s="8"/>
      <c r="F6" s="8"/>
      <c r="G6" s="8"/>
      <c r="H6" s="9"/>
      <c r="I6" s="10" t="n">
        <v>2.2</v>
      </c>
      <c r="J6" s="10" t="n">
        <v>6</v>
      </c>
      <c r="K6" s="10"/>
      <c r="L6" s="10" t="n">
        <v>0</v>
      </c>
      <c r="M6" s="10" t="n">
        <f aca="false">(0.2*P6+0.8*Q6)</f>
        <v>9.2</v>
      </c>
      <c r="N6" s="10" t="n">
        <f aca="false">0.5*(T6+U6)/2+0.4*(R6+S6)/2+0.1*M6</f>
        <v>6.61</v>
      </c>
      <c r="P6" s="1" t="n">
        <v>10</v>
      </c>
      <c r="Q6" s="1" t="n">
        <v>9</v>
      </c>
      <c r="R6" s="1" t="n">
        <v>10</v>
      </c>
      <c r="S6" s="1" t="n">
        <v>6.2</v>
      </c>
      <c r="T6" s="1" t="n">
        <v>5.3</v>
      </c>
      <c r="U6" s="1" t="n">
        <v>4.5</v>
      </c>
    </row>
    <row r="7" customFormat="false" ht="12.75" hidden="false" customHeight="false" outlineLevel="0" collapsed="false">
      <c r="A7" s="0" t="n">
        <v>4</v>
      </c>
      <c r="B7" s="8" t="s">
        <v>19</v>
      </c>
      <c r="C7" s="8"/>
      <c r="D7" s="8"/>
      <c r="E7" s="8"/>
      <c r="F7" s="8"/>
      <c r="G7" s="8"/>
      <c r="H7" s="9"/>
      <c r="I7" s="10" t="n">
        <v>6</v>
      </c>
      <c r="J7" s="10" t="n">
        <v>9</v>
      </c>
      <c r="K7" s="10" t="n">
        <v>3.8</v>
      </c>
      <c r="L7" s="10" t="n">
        <v>4.4</v>
      </c>
      <c r="M7" s="10" t="n">
        <f aca="false">(0.2*P7+0.8*Q7)</f>
        <v>8.8</v>
      </c>
      <c r="N7" s="10" t="n">
        <f aca="false">0.5*(I7+K7)/2+0.4*(J7+L7)/2+0.1*M7</f>
        <v>6.01</v>
      </c>
      <c r="P7" s="1" t="n">
        <v>10</v>
      </c>
      <c r="Q7" s="1" t="n">
        <v>8.5</v>
      </c>
    </row>
    <row r="8" customFormat="false" ht="12.75" hidden="false" customHeight="false" outlineLevel="0" collapsed="false">
      <c r="A8" s="0" t="n">
        <v>5</v>
      </c>
      <c r="B8" s="8" t="s">
        <v>20</v>
      </c>
      <c r="C8" s="8"/>
      <c r="D8" s="8"/>
      <c r="E8" s="8"/>
      <c r="F8" s="8"/>
      <c r="G8" s="8"/>
      <c r="H8" s="9"/>
      <c r="I8" s="10" t="n">
        <v>8.6</v>
      </c>
      <c r="J8" s="10" t="n">
        <v>1.9</v>
      </c>
      <c r="K8" s="10" t="n">
        <v>3.5</v>
      </c>
      <c r="L8" s="10" t="n">
        <v>4.8</v>
      </c>
      <c r="M8" s="10" t="n">
        <f aca="false">(0.2*P8+0.8*Q8)</f>
        <v>9.2</v>
      </c>
      <c r="N8" s="10" t="n">
        <f aca="false">0.5*(I8+K8)/2+0.4*(R8+L8)/2+0.1*M8</f>
        <v>6.905</v>
      </c>
      <c r="P8" s="1" t="n">
        <v>10</v>
      </c>
      <c r="Q8" s="1" t="n">
        <v>9</v>
      </c>
      <c r="R8" s="1" t="n">
        <v>10</v>
      </c>
    </row>
    <row r="9" customFormat="false" ht="12.75" hidden="false" customHeight="false" outlineLevel="0" collapsed="false">
      <c r="A9" s="0" t="n">
        <v>6</v>
      </c>
      <c r="B9" s="8" t="s">
        <v>21</v>
      </c>
      <c r="C9" s="8"/>
      <c r="D9" s="8"/>
      <c r="E9" s="8"/>
      <c r="F9" s="8"/>
      <c r="G9" s="8"/>
      <c r="H9" s="9"/>
      <c r="I9" s="10" t="n">
        <v>9.8</v>
      </c>
      <c r="J9" s="10" t="n">
        <v>10</v>
      </c>
      <c r="K9" s="10"/>
      <c r="L9" s="10" t="n">
        <v>9.7</v>
      </c>
      <c r="M9" s="10" t="n">
        <f aca="false">(0.2*P9+0.8*Q9)</f>
        <v>9.6</v>
      </c>
      <c r="N9" s="10" t="n">
        <f aca="false">0.5*(I9+K9)/2+0.4*(J9+L9)/2+0.1*M9</f>
        <v>7.35</v>
      </c>
      <c r="P9" s="1" t="n">
        <v>10</v>
      </c>
      <c r="Q9" s="1" t="n">
        <v>9.5</v>
      </c>
    </row>
    <row r="10" customFormat="false" ht="12.75" hidden="false" customHeight="false" outlineLevel="0" collapsed="false">
      <c r="A10" s="0" t="n">
        <v>7</v>
      </c>
      <c r="B10" s="8" t="s">
        <v>22</v>
      </c>
      <c r="C10" s="8"/>
      <c r="D10" s="8"/>
      <c r="E10" s="8"/>
      <c r="F10" s="8"/>
      <c r="G10" s="8"/>
      <c r="H10" s="9"/>
      <c r="I10" s="10" t="n">
        <v>6.6</v>
      </c>
      <c r="J10" s="10" t="n">
        <v>10</v>
      </c>
      <c r="K10" s="10"/>
      <c r="L10" s="10"/>
      <c r="M10" s="10" t="n">
        <f aca="false">(0.2*P10+0.8*Q10)</f>
        <v>8.8</v>
      </c>
      <c r="N10" s="10" t="n">
        <f aca="false">0.5*(I10+K10)/2+0.4*(J10+L10)/2+0.1*M10</f>
        <v>4.53</v>
      </c>
      <c r="P10" s="1" t="n">
        <v>10</v>
      </c>
      <c r="Q10" s="1" t="n">
        <v>8.5</v>
      </c>
    </row>
    <row r="11" customFormat="false" ht="12.75" hidden="false" customHeight="false" outlineLevel="0" collapsed="false">
      <c r="A11" s="0" t="n">
        <v>8</v>
      </c>
      <c r="B11" s="8" t="s">
        <v>23</v>
      </c>
      <c r="C11" s="8"/>
      <c r="D11" s="8"/>
      <c r="E11" s="8"/>
      <c r="F11" s="8"/>
      <c r="G11" s="8"/>
      <c r="H11" s="9"/>
      <c r="I11" s="10" t="n">
        <v>4.7</v>
      </c>
      <c r="J11" s="10" t="n">
        <v>9</v>
      </c>
      <c r="K11" s="10" t="n">
        <v>7.4</v>
      </c>
      <c r="L11" s="10" t="n">
        <v>9.5</v>
      </c>
      <c r="M11" s="10" t="n">
        <f aca="false">(0.2*P11+0.8*Q11)</f>
        <v>10</v>
      </c>
      <c r="N11" s="10" t="n">
        <f aca="false">0.5*(I11+K11)/2+0.4*(J11+L11)/2+0.1*M11</f>
        <v>7.725</v>
      </c>
      <c r="P11" s="1" t="n">
        <v>10</v>
      </c>
      <c r="Q11" s="1" t="n">
        <v>10</v>
      </c>
    </row>
    <row r="12" customFormat="false" ht="12.75" hidden="false" customHeight="false" outlineLevel="0" collapsed="false">
      <c r="A12" s="0" t="n">
        <v>9</v>
      </c>
      <c r="B12" s="8" t="s">
        <v>24</v>
      </c>
      <c r="C12" s="8"/>
      <c r="D12" s="8"/>
      <c r="E12" s="8"/>
      <c r="F12" s="8"/>
      <c r="G12" s="8"/>
      <c r="H12" s="9"/>
      <c r="I12" s="10"/>
      <c r="J12" s="10"/>
      <c r="K12" s="10"/>
      <c r="L12" s="10"/>
      <c r="M12" s="10"/>
      <c r="N12" s="10"/>
      <c r="P12" s="1"/>
      <c r="Q12" s="1"/>
    </row>
    <row r="13" customFormat="false" ht="12.75" hidden="false" customHeight="false" outlineLevel="0" collapsed="false">
      <c r="A13" s="0" t="n">
        <v>10</v>
      </c>
      <c r="B13" s="8" t="s">
        <v>25</v>
      </c>
      <c r="C13" s="8"/>
      <c r="D13" s="8"/>
      <c r="E13" s="8"/>
      <c r="F13" s="8"/>
      <c r="G13" s="8"/>
      <c r="H13" s="9"/>
      <c r="I13" s="10" t="n">
        <v>9.5</v>
      </c>
      <c r="J13" s="10" t="n">
        <v>10</v>
      </c>
      <c r="K13" s="10" t="n">
        <v>8.5</v>
      </c>
      <c r="L13" s="10" t="n">
        <v>9.7</v>
      </c>
      <c r="M13" s="10" t="n">
        <f aca="false">(0.2*P13+0.8*Q13)</f>
        <v>10</v>
      </c>
      <c r="N13" s="10" t="n">
        <f aca="false">0.5*(I13+K13)/2+0.4*(J13+L13)/2+0.1*M13</f>
        <v>9.44</v>
      </c>
      <c r="P13" s="1" t="n">
        <v>10</v>
      </c>
      <c r="Q13" s="1" t="n">
        <v>10</v>
      </c>
    </row>
    <row r="14" customFormat="false" ht="12.75" hidden="false" customHeight="false" outlineLevel="0" collapsed="false">
      <c r="A14" s="0" t="n">
        <v>11</v>
      </c>
      <c r="B14" s="8" t="s">
        <v>26</v>
      </c>
      <c r="C14" s="8"/>
      <c r="D14" s="8"/>
      <c r="E14" s="8"/>
      <c r="F14" s="8"/>
      <c r="G14" s="8"/>
      <c r="H14" s="9"/>
      <c r="I14" s="10" t="n">
        <v>3.2</v>
      </c>
      <c r="J14" s="10"/>
      <c r="K14" s="10" t="n">
        <v>1.8</v>
      </c>
      <c r="L14" s="10" t="n">
        <v>7.5</v>
      </c>
      <c r="M14" s="10" t="n">
        <f aca="false">(0.2*P14+0.8*Q14)</f>
        <v>10</v>
      </c>
      <c r="N14" s="10" t="n">
        <f aca="false">0.5*(I14+U14)/2+0.4*(R14+L14)/2+0.1*M14</f>
        <v>5.95</v>
      </c>
      <c r="P14" s="1" t="n">
        <v>10</v>
      </c>
      <c r="Q14" s="1" t="n">
        <v>10</v>
      </c>
      <c r="R14" s="1" t="n">
        <v>10</v>
      </c>
      <c r="U14" s="1" t="n">
        <v>2.6</v>
      </c>
    </row>
    <row r="15" customFormat="false" ht="12.75" hidden="false" customHeight="false" outlineLevel="0" collapsed="false">
      <c r="A15" s="0" t="n">
        <v>12</v>
      </c>
      <c r="B15" s="8" t="s">
        <v>27</v>
      </c>
      <c r="C15" s="8"/>
      <c r="D15" s="8"/>
      <c r="E15" s="8"/>
      <c r="F15" s="8"/>
      <c r="G15" s="8"/>
      <c r="H15" s="9"/>
      <c r="I15" s="10" t="n">
        <v>4.3</v>
      </c>
      <c r="J15" s="10"/>
      <c r="K15" s="10"/>
      <c r="L15" s="10"/>
      <c r="M15" s="10" t="n">
        <f aca="false">(0.2*P15+0.8*Q15)</f>
        <v>0</v>
      </c>
      <c r="N15" s="10" t="n">
        <f aca="false">0.5*(I15+K15)/2+0.4*(J15+L15)/2+0.1*M15</f>
        <v>1.075</v>
      </c>
      <c r="O15" s="1" t="s">
        <v>17</v>
      </c>
      <c r="P15" s="1"/>
      <c r="Q15" s="1"/>
    </row>
    <row r="16" customFormat="false" ht="12.75" hidden="false" customHeight="false" outlineLevel="0" collapsed="false">
      <c r="A16" s="0" t="n">
        <v>13</v>
      </c>
      <c r="B16" s="8" t="s">
        <v>28</v>
      </c>
      <c r="C16" s="8"/>
      <c r="D16" s="8"/>
      <c r="E16" s="8"/>
      <c r="F16" s="8"/>
      <c r="G16" s="8"/>
      <c r="H16" s="9"/>
      <c r="I16" s="10" t="n">
        <v>2.8</v>
      </c>
      <c r="J16" s="10" t="n">
        <v>10</v>
      </c>
      <c r="K16" s="10" t="n">
        <v>6.1</v>
      </c>
      <c r="L16" s="10" t="n">
        <v>8.7</v>
      </c>
      <c r="M16" s="10" t="n">
        <f aca="false">(0.2*P16+0.8*Q16)</f>
        <v>9.2</v>
      </c>
      <c r="N16" s="10" t="n">
        <f aca="false">0.5*(I16+K16)/2+0.4*(J16+L16)/2+0.1*M16</f>
        <v>6.885</v>
      </c>
      <c r="P16" s="1" t="n">
        <v>10</v>
      </c>
      <c r="Q16" s="1" t="n">
        <v>9</v>
      </c>
    </row>
    <row r="17" customFormat="false" ht="12.75" hidden="false" customHeight="false" outlineLevel="0" collapsed="false">
      <c r="A17" s="0" t="n">
        <v>14</v>
      </c>
      <c r="B17" s="8" t="s">
        <v>29</v>
      </c>
      <c r="C17" s="8"/>
      <c r="D17" s="8"/>
      <c r="E17" s="8"/>
      <c r="F17" s="8"/>
      <c r="G17" s="8"/>
      <c r="H17" s="9"/>
      <c r="I17" s="10" t="n">
        <v>10</v>
      </c>
      <c r="J17" s="10" t="n">
        <v>10</v>
      </c>
      <c r="K17" s="10"/>
      <c r="L17" s="10" t="n">
        <v>10</v>
      </c>
      <c r="M17" s="10" t="n">
        <f aca="false">(0.2*P17+0.8*Q17)</f>
        <v>10</v>
      </c>
      <c r="N17" s="10" t="n">
        <f aca="false">0.5*(I17+K17)/2+0.4*(J17+L17)/2+0.1*M17</f>
        <v>7.5</v>
      </c>
      <c r="P17" s="1" t="n">
        <v>10</v>
      </c>
      <c r="Q17" s="1" t="n">
        <v>10</v>
      </c>
    </row>
    <row r="18" customFormat="false" ht="12.75" hidden="false" customHeight="false" outlineLevel="0" collapsed="false">
      <c r="A18" s="0" t="n">
        <v>15</v>
      </c>
      <c r="B18" s="8" t="s">
        <v>30</v>
      </c>
      <c r="C18" s="8"/>
      <c r="D18" s="8"/>
      <c r="E18" s="8"/>
      <c r="F18" s="8"/>
      <c r="G18" s="8"/>
      <c r="H18" s="9"/>
      <c r="I18" s="10" t="n">
        <v>2.9</v>
      </c>
      <c r="J18" s="10" t="n">
        <v>10</v>
      </c>
      <c r="K18" s="10" t="n">
        <v>5</v>
      </c>
      <c r="L18" s="10" t="n">
        <v>9.7</v>
      </c>
      <c r="M18" s="10" t="n">
        <f aca="false">(0.2*P18+0.8*Q18)</f>
        <v>9.6</v>
      </c>
      <c r="N18" s="10" t="n">
        <f aca="false">0.5*(I18+K18)/2+0.4*(J18+L18)/2+0.1*M18</f>
        <v>6.875</v>
      </c>
      <c r="P18" s="1" t="n">
        <v>10</v>
      </c>
      <c r="Q18" s="1" t="n">
        <v>9.5</v>
      </c>
    </row>
    <row r="19" customFormat="false" ht="12.75" hidden="false" customHeight="false" outlineLevel="0" collapsed="false">
      <c r="A19" s="0" t="n">
        <v>16</v>
      </c>
      <c r="B19" s="8" t="s">
        <v>31</v>
      </c>
      <c r="C19" s="8"/>
      <c r="D19" s="8"/>
      <c r="E19" s="8"/>
      <c r="F19" s="8"/>
      <c r="G19" s="8"/>
      <c r="H19" s="9"/>
      <c r="I19" s="10" t="n">
        <v>2.1</v>
      </c>
      <c r="J19" s="10" t="n">
        <v>7</v>
      </c>
      <c r="K19" s="10" t="n">
        <v>5.2</v>
      </c>
      <c r="L19" s="10" t="n">
        <v>7</v>
      </c>
      <c r="M19" s="10" t="n">
        <f aca="false">(0.2*P19+0.8*Q19)</f>
        <v>9.2</v>
      </c>
      <c r="N19" s="10" t="n">
        <f aca="false">0.5*(T19+K19)/2+0.4*(J19+L19)/2+0.1*M19</f>
        <v>7.47</v>
      </c>
      <c r="P19" s="1" t="n">
        <v>10</v>
      </c>
      <c r="Q19" s="1" t="n">
        <v>9</v>
      </c>
      <c r="T19" s="1" t="n">
        <v>9.8</v>
      </c>
    </row>
    <row r="20" customFormat="false" ht="12.75" hidden="false" customHeight="false" outlineLevel="0" collapsed="false">
      <c r="A20" s="0" t="n">
        <v>17</v>
      </c>
      <c r="B20" s="8" t="s">
        <v>32</v>
      </c>
      <c r="C20" s="8"/>
      <c r="D20" s="8"/>
      <c r="E20" s="8"/>
      <c r="F20" s="8"/>
      <c r="G20" s="8"/>
      <c r="H20" s="9"/>
      <c r="I20" s="10" t="n">
        <v>8.6</v>
      </c>
      <c r="J20" s="10" t="n">
        <v>10</v>
      </c>
      <c r="K20" s="10" t="n">
        <v>0.5</v>
      </c>
      <c r="L20" s="10" t="n">
        <v>7.5</v>
      </c>
      <c r="M20" s="10" t="n">
        <f aca="false">(0.2*P20+0.8*Q20)</f>
        <v>10</v>
      </c>
      <c r="N20" s="10" t="n">
        <f aca="false">0.5*(I20+K20)/2+0.4*(J20+L20)/2+0.1*M20</f>
        <v>6.775</v>
      </c>
      <c r="P20" s="1" t="n">
        <v>10</v>
      </c>
      <c r="Q20" s="1" t="n">
        <v>10</v>
      </c>
    </row>
    <row r="21" customFormat="false" ht="12.75" hidden="false" customHeight="false" outlineLevel="0" collapsed="false">
      <c r="A21" s="0" t="n">
        <v>18</v>
      </c>
      <c r="B21" s="8" t="s">
        <v>33</v>
      </c>
      <c r="C21" s="8"/>
      <c r="D21" s="8"/>
      <c r="E21" s="8"/>
      <c r="F21" s="8"/>
      <c r="G21" s="8"/>
      <c r="H21" s="9"/>
      <c r="I21" s="10" t="n">
        <v>10</v>
      </c>
      <c r="J21" s="10" t="n">
        <v>10</v>
      </c>
      <c r="K21" s="10"/>
      <c r="L21" s="10" t="n">
        <v>10</v>
      </c>
      <c r="M21" s="10" t="n">
        <f aca="false">(0.2*P21+0.8*Q21)</f>
        <v>10</v>
      </c>
      <c r="N21" s="10" t="n">
        <f aca="false">0.5*(I21+K21)/2+0.4*(J21+L21)/2+0.1*M21</f>
        <v>7.5</v>
      </c>
      <c r="P21" s="1" t="n">
        <v>10</v>
      </c>
      <c r="Q21" s="1" t="n">
        <v>10</v>
      </c>
    </row>
    <row r="22" customFormat="false" ht="12.75" hidden="false" customHeight="false" outlineLevel="0" collapsed="false">
      <c r="A22" s="0" t="n">
        <v>19</v>
      </c>
      <c r="B22" s="8" t="s">
        <v>34</v>
      </c>
      <c r="C22" s="8"/>
      <c r="D22" s="8"/>
      <c r="E22" s="8"/>
      <c r="F22" s="8"/>
      <c r="G22" s="8"/>
      <c r="H22" s="9"/>
      <c r="I22" s="10" t="n">
        <v>9.5</v>
      </c>
      <c r="J22" s="10" t="n">
        <v>10</v>
      </c>
      <c r="K22" s="10" t="n">
        <v>9.5</v>
      </c>
      <c r="L22" s="10" t="n">
        <v>9.6</v>
      </c>
      <c r="M22" s="10" t="n">
        <f aca="false">(0.2*P22+0.8*Q22)</f>
        <v>8.8</v>
      </c>
      <c r="N22" s="10" t="n">
        <f aca="false">0.5*(I22+K22)/2+0.4*(J22+L22)/2+0.1*M22</f>
        <v>9.55</v>
      </c>
      <c r="P22" s="1" t="n">
        <v>10</v>
      </c>
      <c r="Q22" s="1" t="n">
        <v>8.5</v>
      </c>
    </row>
    <row r="23" customFormat="false" ht="12.75" hidden="false" customHeight="false" outlineLevel="0" collapsed="false">
      <c r="A23" s="0" t="n">
        <v>20</v>
      </c>
      <c r="B23" s="8" t="s">
        <v>35</v>
      </c>
      <c r="C23" s="8"/>
      <c r="D23" s="8"/>
      <c r="E23" s="8"/>
      <c r="F23" s="8"/>
      <c r="G23" s="8"/>
      <c r="H23" s="9"/>
      <c r="I23" s="10" t="n">
        <v>10</v>
      </c>
      <c r="J23" s="10" t="n">
        <v>10</v>
      </c>
      <c r="K23" s="10" t="n">
        <v>5.8</v>
      </c>
      <c r="L23" s="10" t="n">
        <v>9.7</v>
      </c>
      <c r="M23" s="10" t="n">
        <f aca="false">(0.2*P23+0.8*Q23)</f>
        <v>10</v>
      </c>
      <c r="N23" s="10" t="n">
        <f aca="false">0.5*(I23+K23)/2+0.4*(J23+L23)/2+0.1*M23</f>
        <v>8.89</v>
      </c>
      <c r="P23" s="1" t="n">
        <v>10</v>
      </c>
      <c r="Q23" s="1" t="n">
        <v>10</v>
      </c>
    </row>
    <row r="24" customFormat="false" ht="12.75" hidden="false" customHeight="false" outlineLevel="0" collapsed="false">
      <c r="A24" s="0" t="n">
        <v>21</v>
      </c>
      <c r="B24" s="8" t="s">
        <v>36</v>
      </c>
      <c r="C24" s="8"/>
      <c r="D24" s="8"/>
      <c r="E24" s="8"/>
      <c r="F24" s="8"/>
      <c r="G24" s="8"/>
      <c r="H24" s="9"/>
      <c r="I24" s="10" t="n">
        <v>10</v>
      </c>
      <c r="J24" s="10" t="n">
        <v>9.8</v>
      </c>
      <c r="K24" s="10" t="n">
        <v>6.3</v>
      </c>
      <c r="L24" s="10" t="n">
        <v>9.7</v>
      </c>
      <c r="M24" s="10" t="n">
        <f aca="false">(0.2*P24+0.8*Q24)</f>
        <v>10</v>
      </c>
      <c r="N24" s="10" t="n">
        <f aca="false">0.5*(I24+K24)/2+0.4*(J24+L24)/2+0.1*M24</f>
        <v>8.975</v>
      </c>
      <c r="P24" s="1" t="n">
        <v>10</v>
      </c>
      <c r="Q24" s="1" t="n">
        <v>10</v>
      </c>
    </row>
    <row r="25" customFormat="false" ht="12.75" hidden="false" customHeight="false" outlineLevel="0" collapsed="false">
      <c r="A25" s="0" t="n">
        <v>22</v>
      </c>
      <c r="B25" s="8" t="s">
        <v>37</v>
      </c>
      <c r="C25" s="8"/>
      <c r="D25" s="8"/>
      <c r="E25" s="8"/>
      <c r="F25" s="8"/>
      <c r="G25" s="8"/>
      <c r="H25" s="9"/>
      <c r="I25" s="10" t="n">
        <v>9.5</v>
      </c>
      <c r="J25" s="10" t="n">
        <v>10</v>
      </c>
      <c r="K25" s="10" t="n">
        <v>6.3</v>
      </c>
      <c r="L25" s="10" t="n">
        <v>9.7</v>
      </c>
      <c r="M25" s="10" t="n">
        <f aca="false">(0.2*P25+0.8*Q25)</f>
        <v>10</v>
      </c>
      <c r="N25" s="10" t="n">
        <f aca="false">0.5*(I25+K25)/2+0.4*(J25+L25)/2+0.1*M25</f>
        <v>8.89</v>
      </c>
      <c r="P25" s="1" t="n">
        <v>10</v>
      </c>
      <c r="Q25" s="1" t="n">
        <v>10</v>
      </c>
    </row>
    <row r="26" customFormat="false" ht="12.75" hidden="false" customHeight="false" outlineLevel="0" collapsed="false">
      <c r="A26" s="0" t="n">
        <v>23</v>
      </c>
      <c r="B26" s="8" t="s">
        <v>38</v>
      </c>
      <c r="C26" s="8"/>
      <c r="D26" s="8"/>
      <c r="E26" s="8"/>
      <c r="F26" s="8"/>
      <c r="G26" s="8"/>
      <c r="H26" s="9"/>
      <c r="I26" s="10" t="n">
        <v>9.8</v>
      </c>
      <c r="J26" s="10" t="n">
        <v>7</v>
      </c>
      <c r="K26" s="10" t="n">
        <v>2.8</v>
      </c>
      <c r="L26" s="10" t="n">
        <v>9.7</v>
      </c>
      <c r="M26" s="10" t="n">
        <f aca="false">(0.2*P26+0.8*Q26)</f>
        <v>10</v>
      </c>
      <c r="N26" s="10" t="n">
        <f aca="false">0.5*(I26+K26)/2+0.4*(J26+L26)/2+0.1*M26</f>
        <v>7.49</v>
      </c>
      <c r="P26" s="1" t="n">
        <v>10</v>
      </c>
      <c r="Q26" s="1" t="n">
        <v>10</v>
      </c>
    </row>
    <row r="27" customFormat="false" ht="12.75" hidden="false" customHeight="false" outlineLevel="0" collapsed="false">
      <c r="A27" s="0" t="n">
        <v>24</v>
      </c>
      <c r="B27" s="8" t="s">
        <v>39</v>
      </c>
      <c r="C27" s="8"/>
      <c r="D27" s="8"/>
      <c r="E27" s="8"/>
      <c r="F27" s="8"/>
      <c r="G27" s="8"/>
      <c r="H27" s="9"/>
      <c r="I27" s="10"/>
      <c r="J27" s="10"/>
      <c r="K27" s="10"/>
      <c r="L27" s="10"/>
      <c r="M27" s="10"/>
      <c r="N27" s="10"/>
      <c r="P27" s="1"/>
      <c r="Q27" s="1"/>
    </row>
    <row r="28" customFormat="false" ht="12.75" hidden="false" customHeight="false" outlineLevel="0" collapsed="false">
      <c r="A28" s="0" t="n">
        <v>25</v>
      </c>
      <c r="B28" s="8" t="s">
        <v>40</v>
      </c>
      <c r="C28" s="8"/>
      <c r="D28" s="8"/>
      <c r="E28" s="8"/>
      <c r="F28" s="8"/>
      <c r="G28" s="8"/>
      <c r="H28" s="9"/>
      <c r="I28" s="10" t="n">
        <v>6.2</v>
      </c>
      <c r="J28" s="10" t="n">
        <v>7</v>
      </c>
      <c r="K28" s="10" t="n">
        <v>8.2</v>
      </c>
      <c r="L28" s="10" t="n">
        <v>9</v>
      </c>
      <c r="M28" s="10" t="n">
        <f aca="false">(0.2*P28+0.8*Q28)</f>
        <v>10</v>
      </c>
      <c r="N28" s="10" t="n">
        <f aca="false">0.5*(I28+K28)/2+0.4*(J28+L28)/2+0.1*M28</f>
        <v>7.8</v>
      </c>
      <c r="P28" s="1" t="n">
        <v>10</v>
      </c>
      <c r="Q28" s="1" t="n">
        <v>10</v>
      </c>
    </row>
    <row r="29" customFormat="false" ht="12.75" hidden="false" customHeight="false" outlineLevel="0" collapsed="false">
      <c r="A29" s="0" t="n">
        <v>26</v>
      </c>
      <c r="B29" s="8" t="s">
        <v>41</v>
      </c>
      <c r="C29" s="8"/>
      <c r="D29" s="8"/>
      <c r="E29" s="8"/>
      <c r="F29" s="8"/>
      <c r="G29" s="8"/>
      <c r="H29" s="9"/>
      <c r="I29" s="10" t="n">
        <v>2.1</v>
      </c>
      <c r="J29" s="10" t="n">
        <v>4.6</v>
      </c>
      <c r="K29" s="10"/>
      <c r="L29" s="10"/>
      <c r="M29" s="10" t="n">
        <f aca="false">(0.2*P29+0.8*Q29)</f>
        <v>10</v>
      </c>
      <c r="N29" s="10" t="n">
        <f aca="false">0.5*(I29+K29)/2+0.4*(J29+L29)/2+0.1*M29</f>
        <v>2.445</v>
      </c>
      <c r="P29" s="1" t="n">
        <v>10</v>
      </c>
      <c r="Q29" s="1" t="n">
        <v>10</v>
      </c>
    </row>
    <row r="30" customFormat="false" ht="12.75" hidden="false" customHeight="false" outlineLevel="0" collapsed="false">
      <c r="A30" s="0" t="n">
        <v>27</v>
      </c>
      <c r="B30" s="8" t="s">
        <v>42</v>
      </c>
      <c r="C30" s="8"/>
      <c r="D30" s="8"/>
      <c r="E30" s="8"/>
      <c r="F30" s="8"/>
      <c r="G30" s="8"/>
      <c r="H30" s="9"/>
      <c r="I30" s="10" t="n">
        <v>10</v>
      </c>
      <c r="J30" s="10" t="n">
        <v>10</v>
      </c>
      <c r="K30" s="10" t="n">
        <v>10</v>
      </c>
      <c r="L30" s="10" t="n">
        <v>9</v>
      </c>
      <c r="M30" s="10" t="n">
        <f aca="false">(0.2*P30+0.8*Q30)</f>
        <v>9.6</v>
      </c>
      <c r="N30" s="10" t="n">
        <f aca="false">0.5*(I30+K30)/2+0.4*(J30+L30)/2+0.1*M30</f>
        <v>9.76</v>
      </c>
      <c r="P30" s="1" t="n">
        <v>10</v>
      </c>
      <c r="Q30" s="1" t="n">
        <v>9.5</v>
      </c>
    </row>
    <row r="31" customFormat="false" ht="12.75" hidden="false" customHeight="false" outlineLevel="0" collapsed="false">
      <c r="A31" s="0" t="n">
        <v>28</v>
      </c>
      <c r="B31" s="8" t="s">
        <v>43</v>
      </c>
      <c r="C31" s="8"/>
      <c r="D31" s="8"/>
      <c r="E31" s="8"/>
      <c r="F31" s="8"/>
      <c r="G31" s="8"/>
      <c r="H31" s="9"/>
      <c r="I31" s="10" t="n">
        <v>9.6</v>
      </c>
      <c r="J31" s="10" t="n">
        <v>10</v>
      </c>
      <c r="K31" s="10" t="n">
        <v>7.9</v>
      </c>
      <c r="L31" s="10" t="n">
        <v>9.9</v>
      </c>
      <c r="M31" s="10" t="n">
        <f aca="false">(0.2*P31+0.8*Q31)</f>
        <v>9.2</v>
      </c>
      <c r="N31" s="10" t="n">
        <f aca="false">0.5*(I31+K31)/2+0.4*(J31+L31)/2+0.1*M31</f>
        <v>9.275</v>
      </c>
      <c r="P31" s="1" t="n">
        <v>10</v>
      </c>
      <c r="Q31" s="1" t="n">
        <v>9</v>
      </c>
    </row>
    <row r="32" customFormat="false" ht="12.75" hidden="false" customHeight="false" outlineLevel="0" collapsed="false">
      <c r="A32" s="0" t="n">
        <v>29</v>
      </c>
      <c r="B32" s="8" t="s">
        <v>44</v>
      </c>
      <c r="C32" s="8"/>
      <c r="D32" s="8"/>
      <c r="E32" s="8"/>
      <c r="F32" s="8"/>
      <c r="G32" s="8"/>
      <c r="H32" s="9"/>
      <c r="I32" s="10" t="n">
        <v>4</v>
      </c>
      <c r="J32" s="10" t="n">
        <v>9.5</v>
      </c>
      <c r="K32" s="10" t="n">
        <v>3.3</v>
      </c>
      <c r="L32" s="10" t="n">
        <v>7.2</v>
      </c>
      <c r="M32" s="10" t="n">
        <f aca="false">(0.2*P32+0.8*Q32)</f>
        <v>8.8</v>
      </c>
      <c r="N32" s="10" t="n">
        <f aca="false">0.5*(I32+K32)/2+0.4*(J32+L32)/2+0.1*M32</f>
        <v>6.045</v>
      </c>
      <c r="P32" s="1" t="n">
        <v>10</v>
      </c>
      <c r="Q32" s="1" t="n">
        <v>8.5</v>
      </c>
    </row>
    <row r="33" customFormat="false" ht="12.75" hidden="false" customHeight="false" outlineLevel="0" collapsed="false">
      <c r="A33" s="0" t="n">
        <v>30</v>
      </c>
      <c r="B33" s="8" t="s">
        <v>45</v>
      </c>
      <c r="C33" s="8"/>
      <c r="D33" s="8"/>
      <c r="E33" s="8"/>
      <c r="F33" s="8"/>
      <c r="G33" s="8"/>
      <c r="H33" s="9"/>
      <c r="I33" s="10" t="n">
        <v>4.2</v>
      </c>
      <c r="J33" s="10" t="n">
        <v>9.7</v>
      </c>
      <c r="K33" s="10" t="n">
        <v>7.4</v>
      </c>
      <c r="L33" s="10" t="n">
        <v>9.1</v>
      </c>
      <c r="M33" s="10" t="n">
        <f aca="false">(0.2*P33+0.8*Q33)</f>
        <v>9.2</v>
      </c>
      <c r="N33" s="10" t="n">
        <f aca="false">0.5*(I33+K33)/2+0.4*(J33+L33)/2+0.1*M33</f>
        <v>7.58</v>
      </c>
      <c r="P33" s="1" t="n">
        <v>10</v>
      </c>
      <c r="Q33" s="1" t="n">
        <v>9</v>
      </c>
    </row>
    <row r="34" customFormat="false" ht="12.75" hidden="false" customHeight="false" outlineLevel="0" collapsed="false">
      <c r="A34" s="0" t="n">
        <v>31</v>
      </c>
      <c r="B34" s="8" t="s">
        <v>46</v>
      </c>
      <c r="C34" s="8"/>
      <c r="D34" s="8"/>
      <c r="E34" s="8"/>
      <c r="F34" s="8"/>
      <c r="G34" s="8"/>
      <c r="H34" s="9"/>
      <c r="I34" s="10" t="n">
        <v>7.8</v>
      </c>
      <c r="J34" s="10" t="n">
        <v>9.7</v>
      </c>
      <c r="K34" s="10" t="n">
        <v>2.1</v>
      </c>
      <c r="L34" s="10" t="n">
        <v>5.1</v>
      </c>
      <c r="M34" s="10" t="n">
        <f aca="false">(0.2*P34+0.8*Q34)</f>
        <v>9.6</v>
      </c>
      <c r="N34" s="10" t="n">
        <f aca="false">0.5*(I34+K34)/2+0.4*(J34+L34)/2+0.1*M34</f>
        <v>6.395</v>
      </c>
      <c r="P34" s="1" t="n">
        <v>10</v>
      </c>
      <c r="Q34" s="1" t="n">
        <v>9.5</v>
      </c>
    </row>
    <row r="35" customFormat="false" ht="12.75" hidden="false" customHeight="false" outlineLevel="0" collapsed="false">
      <c r="A35" s="0" t="n">
        <v>32</v>
      </c>
      <c r="B35" s="8" t="s">
        <v>47</v>
      </c>
      <c r="C35" s="8"/>
      <c r="D35" s="8"/>
      <c r="E35" s="8"/>
      <c r="F35" s="8"/>
      <c r="G35" s="8"/>
      <c r="H35" s="9"/>
      <c r="I35" s="10" t="n">
        <v>10</v>
      </c>
      <c r="J35" s="10" t="n">
        <v>10</v>
      </c>
      <c r="K35" s="10" t="n">
        <v>6.9</v>
      </c>
      <c r="L35" s="10" t="n">
        <v>8</v>
      </c>
      <c r="M35" s="10" t="n">
        <f aca="false">(0.2*P35+0.8*Q35)</f>
        <v>8</v>
      </c>
      <c r="N35" s="10" t="n">
        <f aca="false">0.5*(I35+K35)/2+0.4*(J35+L35)/2+0.1*M35</f>
        <v>8.625</v>
      </c>
      <c r="P35" s="1"/>
      <c r="Q35" s="1" t="n">
        <v>10</v>
      </c>
    </row>
    <row r="36" customFormat="false" ht="12.75" hidden="false" customHeight="false" outlineLevel="0" collapsed="false">
      <c r="A36" s="0" t="n">
        <v>33</v>
      </c>
      <c r="B36" s="8" t="s">
        <v>48</v>
      </c>
      <c r="C36" s="8"/>
      <c r="D36" s="8"/>
      <c r="E36" s="8"/>
      <c r="F36" s="8"/>
      <c r="G36" s="8"/>
      <c r="H36" s="9"/>
      <c r="I36" s="10" t="n">
        <v>10</v>
      </c>
      <c r="J36" s="10" t="n">
        <v>10</v>
      </c>
      <c r="K36" s="10" t="n">
        <v>4.3</v>
      </c>
      <c r="L36" s="10" t="n">
        <v>10</v>
      </c>
      <c r="M36" s="10" t="n">
        <f aca="false">(0.2*P36+0.8*Q36)</f>
        <v>9.6</v>
      </c>
      <c r="N36" s="10" t="n">
        <f aca="false">0.5*(I36+K36)/2+0.4*(J36+L36)/2+0.1*M36</f>
        <v>8.535</v>
      </c>
      <c r="P36" s="1" t="n">
        <v>10</v>
      </c>
      <c r="Q36" s="1" t="n">
        <v>9.5</v>
      </c>
    </row>
    <row r="37" customFormat="false" ht="12.75" hidden="false" customHeight="false" outlineLevel="0" collapsed="false">
      <c r="A37" s="0" t="n">
        <v>34</v>
      </c>
      <c r="B37" s="8" t="s">
        <v>49</v>
      </c>
      <c r="C37" s="8"/>
      <c r="D37" s="8"/>
      <c r="E37" s="8"/>
      <c r="F37" s="8"/>
      <c r="G37" s="8"/>
      <c r="H37" s="9"/>
      <c r="I37" s="10"/>
      <c r="J37" s="10"/>
      <c r="K37" s="10"/>
      <c r="L37" s="10"/>
      <c r="M37" s="10"/>
      <c r="N37" s="10"/>
      <c r="P37" s="1"/>
      <c r="Q37" s="1"/>
    </row>
    <row r="38" customFormat="false" ht="12.75" hidden="false" customHeight="false" outlineLevel="0" collapsed="false">
      <c r="A38" s="0" t="n">
        <v>35</v>
      </c>
      <c r="B38" s="8" t="s">
        <v>50</v>
      </c>
      <c r="C38" s="8"/>
      <c r="D38" s="8"/>
      <c r="E38" s="8"/>
      <c r="F38" s="8"/>
      <c r="G38" s="8"/>
      <c r="H38" s="9"/>
      <c r="I38" s="10" t="n">
        <v>4.1</v>
      </c>
      <c r="J38" s="10" t="n">
        <v>0</v>
      </c>
      <c r="K38" s="10" t="n">
        <v>5.8</v>
      </c>
      <c r="L38" s="10" t="n">
        <v>3.7</v>
      </c>
      <c r="M38" s="10" t="n">
        <f aca="false">(0.2*P38+0.8*Q38)</f>
        <v>9.6</v>
      </c>
      <c r="N38" s="10" t="n">
        <f aca="false">0.5*(I38+K38)/2+0.4*(R38+L38)/2+0.1*M38</f>
        <v>6.175</v>
      </c>
      <c r="P38" s="1" t="n">
        <v>10</v>
      </c>
      <c r="Q38" s="1" t="n">
        <v>9.5</v>
      </c>
      <c r="R38" s="1" t="n">
        <v>10</v>
      </c>
    </row>
    <row r="39" customFormat="false" ht="12.75" hidden="false" customHeight="false" outlineLevel="0" collapsed="false">
      <c r="A39" s="0" t="n">
        <v>36</v>
      </c>
      <c r="B39" s="8" t="s">
        <v>51</v>
      </c>
      <c r="C39" s="8"/>
      <c r="D39" s="8"/>
      <c r="E39" s="8"/>
      <c r="F39" s="8"/>
      <c r="G39" s="8"/>
      <c r="H39" s="9"/>
      <c r="I39" s="10" t="n">
        <v>9.6</v>
      </c>
      <c r="J39" s="10" t="n">
        <v>10</v>
      </c>
      <c r="K39" s="10" t="n">
        <v>9.7</v>
      </c>
      <c r="L39" s="10" t="n">
        <v>9</v>
      </c>
      <c r="M39" s="10" t="n">
        <f aca="false">(0.2*P39+0.8*Q39)</f>
        <v>10</v>
      </c>
      <c r="N39" s="10" t="n">
        <f aca="false">0.5*(I39+K39)/2+0.4*(J39+L39)/2+0.1*M39</f>
        <v>9.625</v>
      </c>
      <c r="P39" s="1" t="n">
        <v>10</v>
      </c>
      <c r="Q39" s="1" t="n">
        <v>10</v>
      </c>
    </row>
    <row r="40" customFormat="false" ht="12.75" hidden="false" customHeight="false" outlineLevel="0" collapsed="false">
      <c r="A40" s="0" t="n">
        <v>37</v>
      </c>
      <c r="B40" s="8" t="s">
        <v>52</v>
      </c>
      <c r="C40" s="8"/>
      <c r="D40" s="8"/>
      <c r="E40" s="8"/>
      <c r="F40" s="8"/>
      <c r="G40" s="8"/>
      <c r="H40" s="9"/>
      <c r="I40" s="10" t="n">
        <v>4.6</v>
      </c>
      <c r="J40" s="10" t="n">
        <v>2.3</v>
      </c>
      <c r="K40" s="10" t="n">
        <v>2</v>
      </c>
      <c r="L40" s="10" t="n">
        <v>9</v>
      </c>
      <c r="M40" s="10" t="n">
        <f aca="false">(0.2*P40+0.8*Q40)</f>
        <v>10</v>
      </c>
      <c r="N40" s="10" t="n">
        <f aca="false">0.5*(I40+K40)/2+0.4*(R40+L40)/2+0.1*M40</f>
        <v>6.25</v>
      </c>
      <c r="P40" s="1" t="n">
        <v>10</v>
      </c>
      <c r="Q40" s="1" t="n">
        <v>10</v>
      </c>
      <c r="R40" s="1" t="n">
        <v>9</v>
      </c>
    </row>
    <row r="41" customFormat="false" ht="12.75" hidden="false" customHeight="false" outlineLevel="0" collapsed="false">
      <c r="A41" s="0" t="n">
        <v>38</v>
      </c>
      <c r="B41" s="8" t="s">
        <v>53</v>
      </c>
      <c r="C41" s="8"/>
      <c r="D41" s="8"/>
      <c r="E41" s="8"/>
      <c r="F41" s="8"/>
      <c r="G41" s="8"/>
      <c r="H41" s="9"/>
      <c r="I41" s="10" t="n">
        <v>2.5</v>
      </c>
      <c r="J41" s="10" t="n">
        <v>5</v>
      </c>
      <c r="K41" s="10" t="n">
        <v>4.4</v>
      </c>
      <c r="L41" s="10" t="n">
        <v>5.6</v>
      </c>
      <c r="M41" s="10" t="n">
        <f aca="false">(0.2*P41+0.8*Q41)</f>
        <v>9.2</v>
      </c>
      <c r="N41" s="10" t="n">
        <f aca="false">0.5*(I41+T41)/2+0.4*(R41+S41)/2+0.1*M41</f>
        <v>5.97</v>
      </c>
      <c r="P41" s="1" t="n">
        <v>10</v>
      </c>
      <c r="Q41" s="1" t="n">
        <v>9</v>
      </c>
      <c r="R41" s="1" t="n">
        <v>9</v>
      </c>
      <c r="S41" s="1" t="n">
        <v>5.5</v>
      </c>
      <c r="T41" s="1" t="n">
        <v>6.1</v>
      </c>
    </row>
    <row r="42" customFormat="false" ht="12.75" hidden="false" customHeight="false" outlineLevel="0" collapsed="false">
      <c r="A42" s="0" t="n">
        <v>39</v>
      </c>
      <c r="B42" s="8" t="s">
        <v>54</v>
      </c>
      <c r="C42" s="8"/>
      <c r="D42" s="8"/>
      <c r="E42" s="8"/>
      <c r="F42" s="8"/>
      <c r="G42" s="8"/>
      <c r="H42" s="9"/>
      <c r="I42" s="10" t="n">
        <v>6.9</v>
      </c>
      <c r="J42" s="10" t="n">
        <v>3.7</v>
      </c>
      <c r="K42" s="10" t="n">
        <v>3.2</v>
      </c>
      <c r="L42" s="10" t="n">
        <v>8.5</v>
      </c>
      <c r="M42" s="10" t="n">
        <f aca="false">(0.2*P42+0.8*Q42)</f>
        <v>10</v>
      </c>
      <c r="N42" s="10" t="n">
        <f aca="false">0.5*(I42+K42)/2+0.4*(J42+L42)/2+0.1*M42</f>
        <v>5.965</v>
      </c>
      <c r="P42" s="1" t="n">
        <v>10</v>
      </c>
      <c r="Q42" s="1" t="n">
        <v>10</v>
      </c>
    </row>
    <row r="43" customFormat="false" ht="12.75" hidden="false" customHeight="false" outlineLevel="0" collapsed="false">
      <c r="A43" s="0" t="n">
        <v>40</v>
      </c>
      <c r="B43" s="8" t="s">
        <v>55</v>
      </c>
      <c r="C43" s="8"/>
      <c r="D43" s="8"/>
      <c r="E43" s="8"/>
      <c r="F43" s="8"/>
      <c r="G43" s="8"/>
      <c r="H43" s="9"/>
      <c r="I43" s="10" t="n">
        <v>5.2</v>
      </c>
      <c r="J43" s="10" t="n">
        <v>10</v>
      </c>
      <c r="K43" s="10" t="n">
        <v>0</v>
      </c>
      <c r="L43" s="10" t="n">
        <v>6.5</v>
      </c>
      <c r="M43" s="10" t="n">
        <f aca="false">(0.2*P43+0.8*Q43)</f>
        <v>8.8</v>
      </c>
      <c r="N43" s="10" t="n">
        <f aca="false">0.5*(I43+K43)/2+0.4*(J43+L43)/2+0.1*M43</f>
        <v>5.48</v>
      </c>
      <c r="O43" s="1" t="s">
        <v>17</v>
      </c>
      <c r="P43" s="1" t="n">
        <v>10</v>
      </c>
      <c r="Q43" s="1" t="n">
        <v>8.5</v>
      </c>
    </row>
    <row r="44" customFormat="false" ht="12.75" hidden="false" customHeight="false" outlineLevel="0" collapsed="false">
      <c r="A44" s="0" t="n">
        <v>41</v>
      </c>
      <c r="B44" s="8" t="s">
        <v>56</v>
      </c>
      <c r="C44" s="8"/>
      <c r="D44" s="8"/>
      <c r="E44" s="8"/>
      <c r="F44" s="8"/>
      <c r="G44" s="8"/>
      <c r="H44" s="9"/>
      <c r="I44" s="10" t="n">
        <v>9.7</v>
      </c>
      <c r="J44" s="10" t="n">
        <v>10</v>
      </c>
      <c r="K44" s="10" t="n">
        <v>4.9</v>
      </c>
      <c r="L44" s="10" t="n">
        <v>10</v>
      </c>
      <c r="M44" s="10" t="n">
        <f aca="false">(0.2*P44+0.8*Q44)</f>
        <v>10</v>
      </c>
      <c r="N44" s="10" t="n">
        <f aca="false">0.5*(I44+K44)/2+0.4*(J44+L44)/2+0.1*M44</f>
        <v>8.65</v>
      </c>
      <c r="P44" s="1" t="n">
        <v>10</v>
      </c>
      <c r="Q44" s="1" t="n">
        <v>10</v>
      </c>
    </row>
    <row r="45" customFormat="false" ht="12.75" hidden="false" customHeight="false" outlineLevel="0" collapsed="false">
      <c r="A45" s="0" t="n">
        <v>42</v>
      </c>
      <c r="B45" s="8" t="s">
        <v>57</v>
      </c>
      <c r="C45" s="8"/>
      <c r="D45" s="8"/>
      <c r="E45" s="8"/>
      <c r="F45" s="8"/>
      <c r="G45" s="8"/>
      <c r="H45" s="9"/>
      <c r="I45" s="10" t="n">
        <v>7.7</v>
      </c>
      <c r="J45" s="10" t="n">
        <v>9.4</v>
      </c>
      <c r="K45" s="10" t="n">
        <v>3.8</v>
      </c>
      <c r="L45" s="10" t="n">
        <v>8.2</v>
      </c>
      <c r="M45" s="10" t="n">
        <f aca="false">(0.2*P45+0.8*Q45)</f>
        <v>10</v>
      </c>
      <c r="N45" s="10" t="n">
        <f aca="false">0.5*(I45+K45)/2+0.4*(J45+L45)/2+0.1*M45</f>
        <v>7.395</v>
      </c>
      <c r="P45" s="1" t="n">
        <v>10</v>
      </c>
      <c r="Q45" s="1" t="n">
        <v>10</v>
      </c>
    </row>
    <row r="46" customFormat="false" ht="12.75" hidden="false" customHeight="false" outlineLevel="0" collapsed="false">
      <c r="A46" s="0" t="n">
        <v>43</v>
      </c>
      <c r="B46" s="8" t="s">
        <v>58</v>
      </c>
      <c r="C46" s="8"/>
      <c r="D46" s="8"/>
      <c r="E46" s="8"/>
      <c r="F46" s="8"/>
      <c r="G46" s="8"/>
      <c r="H46" s="9"/>
      <c r="I46" s="10" t="n">
        <v>8.2</v>
      </c>
      <c r="J46" s="10" t="n">
        <v>10</v>
      </c>
      <c r="K46" s="10" t="n">
        <v>5</v>
      </c>
      <c r="L46" s="10" t="n">
        <v>3.5</v>
      </c>
      <c r="M46" s="10" t="n">
        <f aca="false">(0.2*P46+0.8*Q46)</f>
        <v>10</v>
      </c>
      <c r="N46" s="10" t="n">
        <f aca="false">0.5*(I46+K46)/2+0.4*(J46+L46)/2+0.1*M46</f>
        <v>7</v>
      </c>
      <c r="P46" s="1" t="n">
        <v>10</v>
      </c>
      <c r="Q46" s="1" t="n">
        <v>10</v>
      </c>
    </row>
    <row r="47" customFormat="false" ht="12.75" hidden="false" customHeight="false" outlineLevel="0" collapsed="false">
      <c r="A47" s="0" t="n">
        <v>44</v>
      </c>
      <c r="B47" s="8" t="s">
        <v>59</v>
      </c>
      <c r="C47" s="8"/>
      <c r="D47" s="8"/>
      <c r="E47" s="8"/>
      <c r="F47" s="8"/>
      <c r="G47" s="8"/>
      <c r="H47" s="9"/>
      <c r="I47" s="10" t="n">
        <v>10</v>
      </c>
      <c r="J47" s="10" t="n">
        <v>10</v>
      </c>
      <c r="K47" s="10" t="n">
        <v>8.2</v>
      </c>
      <c r="L47" s="10" t="n">
        <v>9.7</v>
      </c>
      <c r="M47" s="10" t="n">
        <f aca="false">(0.2*P47+0.8*Q47)</f>
        <v>10</v>
      </c>
      <c r="N47" s="10" t="n">
        <f aca="false">0.5*(I47+K47)/2+0.4*(J47+L47)/2+0.1*M47</f>
        <v>9.49</v>
      </c>
      <c r="P47" s="1" t="n">
        <v>10</v>
      </c>
      <c r="Q47" s="1" t="n">
        <v>10</v>
      </c>
    </row>
    <row r="48" customFormat="false" ht="12.75" hidden="false" customHeight="false" outlineLevel="0" collapsed="false">
      <c r="A48" s="0" t="n">
        <v>45</v>
      </c>
      <c r="B48" s="8" t="s">
        <v>60</v>
      </c>
      <c r="C48" s="8"/>
      <c r="D48" s="8"/>
      <c r="E48" s="8"/>
      <c r="F48" s="8"/>
      <c r="G48" s="8"/>
      <c r="H48" s="9"/>
      <c r="I48" s="10" t="n">
        <v>7</v>
      </c>
      <c r="J48" s="10" t="n">
        <v>10</v>
      </c>
      <c r="K48" s="10" t="n">
        <v>6.4</v>
      </c>
      <c r="L48" s="10" t="n">
        <v>9.7</v>
      </c>
      <c r="M48" s="10" t="n">
        <f aca="false">(0.2*P48+0.8*Q48)</f>
        <v>9.2</v>
      </c>
      <c r="N48" s="10" t="n">
        <f aca="false">0.5*(I48+K48)/2+0.4*(J48+L48)/2+0.1*M48</f>
        <v>8.21</v>
      </c>
      <c r="P48" s="1" t="n">
        <v>10</v>
      </c>
      <c r="Q48" s="1" t="n">
        <v>9</v>
      </c>
    </row>
    <row r="49" customFormat="false" ht="12.75" hidden="false" customHeight="false" outlineLevel="0" collapsed="false">
      <c r="A49" s="0" t="n">
        <v>46</v>
      </c>
      <c r="B49" s="8" t="s">
        <v>61</v>
      </c>
      <c r="C49" s="8"/>
      <c r="D49" s="8"/>
      <c r="E49" s="8"/>
      <c r="F49" s="8"/>
      <c r="G49" s="8"/>
      <c r="H49" s="9"/>
      <c r="I49" s="10" t="n">
        <v>9</v>
      </c>
      <c r="J49" s="10" t="n">
        <v>10</v>
      </c>
      <c r="K49" s="10" t="n">
        <v>6.1</v>
      </c>
      <c r="L49" s="10" t="n">
        <v>7.7</v>
      </c>
      <c r="M49" s="10" t="n">
        <f aca="false">(0.2*P49+0.8*Q49)</f>
        <v>10</v>
      </c>
      <c r="N49" s="10" t="n">
        <f aca="false">0.5*(I49+K49)/2+0.4*(J49+L49)/2+0.1*M49</f>
        <v>8.315</v>
      </c>
      <c r="P49" s="1" t="n">
        <v>10</v>
      </c>
      <c r="Q49" s="1" t="n">
        <v>10</v>
      </c>
    </row>
    <row r="50" customFormat="false" ht="12.75" hidden="false" customHeight="false" outlineLevel="0" collapsed="false">
      <c r="A50" s="0" t="n">
        <v>47</v>
      </c>
      <c r="B50" s="8" t="s">
        <v>62</v>
      </c>
      <c r="C50" s="8"/>
      <c r="D50" s="8"/>
      <c r="E50" s="8"/>
      <c r="F50" s="8"/>
      <c r="G50" s="8"/>
      <c r="H50" s="9"/>
      <c r="I50" s="10"/>
      <c r="J50" s="10"/>
      <c r="K50" s="10"/>
      <c r="L50" s="10"/>
      <c r="M50" s="10"/>
      <c r="N50" s="10"/>
      <c r="P50" s="1"/>
      <c r="Q50" s="1"/>
    </row>
    <row r="51" customFormat="false" ht="12.75" hidden="false" customHeight="false" outlineLevel="0" collapsed="false">
      <c r="A51" s="0" t="n">
        <v>48</v>
      </c>
      <c r="B51" s="8" t="s">
        <v>63</v>
      </c>
      <c r="C51" s="8"/>
      <c r="D51" s="8"/>
      <c r="E51" s="8"/>
      <c r="F51" s="8"/>
      <c r="G51" s="8"/>
      <c r="H51" s="9"/>
      <c r="I51" s="10" t="n">
        <v>6.7</v>
      </c>
      <c r="J51" s="10" t="n">
        <v>3</v>
      </c>
      <c r="K51" s="10" t="n">
        <v>3.4</v>
      </c>
      <c r="L51" s="10" t="n">
        <v>8.1</v>
      </c>
      <c r="M51" s="10" t="n">
        <f aca="false">(0.2*P51+0.8*Q51)</f>
        <v>4.8</v>
      </c>
      <c r="N51" s="10" t="n">
        <f aca="false">0.5*(I51+K51)/2+0.4*(R51+L51)/2+0.1*M51</f>
        <v>6.625</v>
      </c>
      <c r="P51" s="1"/>
      <c r="Q51" s="1" t="n">
        <v>6</v>
      </c>
      <c r="R51" s="1" t="n">
        <v>10</v>
      </c>
    </row>
    <row r="52" customFormat="false" ht="12.75" hidden="false" customHeight="false" outlineLevel="0" collapsed="false">
      <c r="A52" s="0" t="n">
        <v>49</v>
      </c>
      <c r="B52" s="8" t="s">
        <v>64</v>
      </c>
      <c r="C52" s="8"/>
      <c r="D52" s="8"/>
      <c r="E52" s="8"/>
      <c r="F52" s="8"/>
      <c r="G52" s="8"/>
      <c r="H52" s="9"/>
      <c r="I52" s="10" t="n">
        <v>10</v>
      </c>
      <c r="J52" s="10" t="n">
        <v>10</v>
      </c>
      <c r="K52" s="10" t="n">
        <v>7.9</v>
      </c>
      <c r="L52" s="10" t="n">
        <v>10</v>
      </c>
      <c r="M52" s="10" t="n">
        <f aca="false">(0.2*P52+0.8*Q52)</f>
        <v>10</v>
      </c>
      <c r="N52" s="10" t="n">
        <f aca="false">0.5*(I52+K52)/2+0.4*(J52+L52)/2+0.1*M52</f>
        <v>9.475</v>
      </c>
      <c r="P52" s="1" t="n">
        <v>10</v>
      </c>
      <c r="Q52" s="1" t="n">
        <v>10</v>
      </c>
    </row>
    <row r="53" customFormat="false" ht="12.75" hidden="false" customHeight="false" outlineLevel="0" collapsed="false">
      <c r="A53" s="0" t="n">
        <v>50</v>
      </c>
      <c r="B53" s="8" t="s">
        <v>65</v>
      </c>
      <c r="C53" s="8"/>
      <c r="D53" s="8"/>
      <c r="E53" s="8"/>
      <c r="F53" s="8"/>
      <c r="G53" s="8"/>
      <c r="H53" s="9"/>
      <c r="I53" s="10" t="n">
        <v>5.7</v>
      </c>
      <c r="J53" s="10" t="n">
        <v>0</v>
      </c>
      <c r="K53" s="10" t="n">
        <v>5.2</v>
      </c>
      <c r="L53" s="10" t="n">
        <v>9.9</v>
      </c>
      <c r="M53" s="10" t="n">
        <f aca="false">(0.2*P53+0.8*Q53)</f>
        <v>9.6</v>
      </c>
      <c r="N53" s="10" t="n">
        <f aca="false">0.5*(I53+K53)/2+0.4*(R53+L53)/2+0.1*M53</f>
        <v>7.665</v>
      </c>
      <c r="P53" s="1" t="n">
        <v>10</v>
      </c>
      <c r="Q53" s="1" t="n">
        <v>9.5</v>
      </c>
      <c r="R53" s="1" t="n">
        <v>10</v>
      </c>
    </row>
    <row r="54" customFormat="false" ht="12.75" hidden="false" customHeight="false" outlineLevel="0" collapsed="false">
      <c r="A54" s="0" t="n">
        <v>51</v>
      </c>
      <c r="B54" s="8" t="s">
        <v>66</v>
      </c>
      <c r="C54" s="8"/>
      <c r="D54" s="8"/>
      <c r="E54" s="8"/>
      <c r="F54" s="8"/>
      <c r="G54" s="8"/>
      <c r="H54" s="9"/>
      <c r="I54" s="10" t="n">
        <v>5.4</v>
      </c>
      <c r="J54" s="10" t="n">
        <v>5.6</v>
      </c>
      <c r="K54" s="10" t="n">
        <v>3.4</v>
      </c>
      <c r="L54" s="10" t="n">
        <v>6.7</v>
      </c>
      <c r="M54" s="10" t="n">
        <f aca="false">(0.2*P54+0.8*Q54)</f>
        <v>10</v>
      </c>
      <c r="N54" s="10" t="n">
        <f aca="false">0.5*(I54+T54)/2+0.4*(J54+S54)/2+0.1*M54</f>
        <v>6.395</v>
      </c>
      <c r="P54" s="1" t="n">
        <v>10</v>
      </c>
      <c r="Q54" s="1" t="n">
        <v>10</v>
      </c>
      <c r="S54" s="1" t="n">
        <v>6.5</v>
      </c>
      <c r="T54" s="1" t="n">
        <v>6.5</v>
      </c>
    </row>
    <row r="55" customFormat="false" ht="12.75" hidden="false" customHeight="false" outlineLevel="0" collapsed="false">
      <c r="B55" s="0" t="s">
        <v>67</v>
      </c>
      <c r="I55" s="11" t="n">
        <f aca="false">AVERAGE(I4:I54)</f>
        <v>6.89787234042553</v>
      </c>
      <c r="J55" s="11" t="n">
        <f aca="false">AVERAGE(J4:J54)</f>
        <v>8.02666666666667</v>
      </c>
      <c r="K55" s="11" t="n">
        <f aca="false">AVERAGE(K4:K54)</f>
        <v>5.3948717948718</v>
      </c>
      <c r="L55" s="11" t="n">
        <f aca="false">AVERAGE(L4:L54)</f>
        <v>8.10930232558139</v>
      </c>
      <c r="M55" s="11" t="n">
        <f aca="false">AVERAGE(M4:M54)</f>
        <v>9.11489361702128</v>
      </c>
      <c r="N55" s="11" t="n">
        <f aca="false">AVERAGE(N4:N54)</f>
        <v>7.1718085106383</v>
      </c>
    </row>
    <row r="57" customFormat="false" ht="12.75" hidden="false" customHeight="false" outlineLevel="0" collapsed="false">
      <c r="B57" s="0" t="s">
        <v>68</v>
      </c>
      <c r="J57" s="0" t="s">
        <v>69</v>
      </c>
    </row>
    <row r="59" customFormat="false" ht="12.75" hidden="false" customHeight="false" outlineLevel="0" collapsed="false">
      <c r="B59" s="0" t="s">
        <v>70</v>
      </c>
    </row>
    <row r="60" customFormat="false" ht="12.75" hidden="false" customHeight="false" outlineLevel="0" collapsed="false">
      <c r="B60" s="0" t="s">
        <v>71</v>
      </c>
    </row>
    <row r="62" customFormat="false" ht="12.75" hidden="false" customHeight="false" outlineLevel="0" collapsed="false">
      <c r="B62" s="0" t="s">
        <v>72</v>
      </c>
    </row>
    <row r="63" customFormat="false" ht="12.75" hidden="false" customHeight="false" outlineLevel="0" collapsed="false">
      <c r="B63" s="0" t="s">
        <v>73</v>
      </c>
    </row>
    <row r="64" customFormat="false" ht="12.75" hidden="false" customHeight="false" outlineLevel="0" collapsed="false">
      <c r="B64" s="0" t="s">
        <v>74</v>
      </c>
    </row>
    <row r="65" customFormat="false" ht="12.75" hidden="false" customHeight="false" outlineLevel="0" collapsed="false">
      <c r="B65" s="0" t="s">
        <v>75</v>
      </c>
    </row>
    <row r="67" customFormat="false" ht="12.75" hidden="false" customHeight="false" outlineLevel="0" collapsed="false">
      <c r="B67" s="0" t="s">
        <v>76</v>
      </c>
    </row>
  </sheetData>
  <mergeCells count="51"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5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2" t="s">
        <v>77</v>
      </c>
      <c r="B3" s="12"/>
      <c r="C3" s="13" t="s">
        <v>15</v>
      </c>
      <c r="D3" s="13"/>
      <c r="E3" s="13"/>
      <c r="F3" s="13"/>
      <c r="G3" s="13"/>
      <c r="H3" s="13"/>
    </row>
    <row r="4" customFormat="false" ht="12.75" hidden="false" customHeight="false" outlineLevel="0" collapsed="false">
      <c r="A4" s="12" t="s">
        <v>78</v>
      </c>
      <c r="B4" s="12"/>
      <c r="C4" s="13" t="s">
        <v>16</v>
      </c>
      <c r="D4" s="13"/>
      <c r="E4" s="13"/>
      <c r="F4" s="13"/>
      <c r="G4" s="13"/>
      <c r="H4" s="13"/>
    </row>
    <row r="5" customFormat="false" ht="12.75" hidden="false" customHeight="false" outlineLevel="0" collapsed="false">
      <c r="A5" s="12" t="s">
        <v>79</v>
      </c>
      <c r="B5" s="12"/>
      <c r="C5" s="13" t="s">
        <v>18</v>
      </c>
      <c r="D5" s="13"/>
      <c r="E5" s="13"/>
      <c r="F5" s="13"/>
      <c r="G5" s="13"/>
      <c r="H5" s="13"/>
    </row>
    <row r="6" customFormat="false" ht="12.75" hidden="false" customHeight="false" outlineLevel="0" collapsed="false">
      <c r="A6" s="12" t="s">
        <v>80</v>
      </c>
      <c r="B6" s="12"/>
      <c r="C6" s="13" t="s">
        <v>19</v>
      </c>
      <c r="D6" s="13"/>
      <c r="E6" s="13"/>
      <c r="F6" s="13"/>
      <c r="G6" s="13"/>
      <c r="H6" s="13"/>
    </row>
    <row r="7" customFormat="false" ht="12.75" hidden="false" customHeight="false" outlineLevel="0" collapsed="false">
      <c r="A7" s="12" t="s">
        <v>81</v>
      </c>
      <c r="B7" s="12"/>
      <c r="C7" s="13" t="s">
        <v>26</v>
      </c>
      <c r="D7" s="13"/>
      <c r="E7" s="13"/>
      <c r="F7" s="13"/>
      <c r="G7" s="13"/>
      <c r="H7" s="13"/>
    </row>
    <row r="8" customFormat="false" ht="12.75" hidden="false" customHeight="false" outlineLevel="0" collapsed="false">
      <c r="A8" s="12" t="s">
        <v>82</v>
      </c>
      <c r="B8" s="12"/>
      <c r="C8" s="13" t="s">
        <v>29</v>
      </c>
      <c r="D8" s="13"/>
      <c r="E8" s="13"/>
      <c r="F8" s="13"/>
      <c r="G8" s="13"/>
      <c r="H8" s="13"/>
    </row>
    <row r="9" customFormat="false" ht="12.75" hidden="false" customHeight="false" outlineLevel="0" collapsed="false">
      <c r="A9" s="12" t="s">
        <v>83</v>
      </c>
      <c r="B9" s="12"/>
      <c r="C9" s="13" t="s">
        <v>30</v>
      </c>
      <c r="D9" s="13"/>
      <c r="E9" s="13"/>
      <c r="F9" s="13"/>
      <c r="G9" s="13"/>
      <c r="H9" s="13"/>
    </row>
    <row r="10" customFormat="false" ht="12.75" hidden="false" customHeight="false" outlineLevel="0" collapsed="false">
      <c r="A10" s="12" t="s">
        <v>84</v>
      </c>
      <c r="B10" s="12"/>
      <c r="C10" s="13" t="s">
        <v>37</v>
      </c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2" t="s">
        <v>85</v>
      </c>
      <c r="B11" s="12"/>
      <c r="C11" s="13" t="s">
        <v>43</v>
      </c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2" t="s">
        <v>86</v>
      </c>
      <c r="B12" s="12"/>
      <c r="C12" s="13" t="s">
        <v>45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2" t="s">
        <v>87</v>
      </c>
      <c r="B13" s="12"/>
      <c r="C13" s="13" t="s">
        <v>46</v>
      </c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2" t="s">
        <v>88</v>
      </c>
      <c r="B14" s="12"/>
      <c r="C14" s="13" t="s">
        <v>48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2" t="s">
        <v>89</v>
      </c>
      <c r="B15" s="12"/>
      <c r="C15" s="13" t="s">
        <v>50</v>
      </c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2" t="s">
        <v>90</v>
      </c>
      <c r="B16" s="12"/>
      <c r="C16" s="13" t="s">
        <v>53</v>
      </c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 t="s">
        <v>91</v>
      </c>
      <c r="B17" s="12"/>
      <c r="C17" s="13" t="s">
        <v>58</v>
      </c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2" t="s">
        <v>92</v>
      </c>
      <c r="B18" s="12"/>
      <c r="C18" s="13" t="s">
        <v>62</v>
      </c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2" t="s">
        <v>93</v>
      </c>
      <c r="B19" s="12"/>
      <c r="C19" s="13" t="s">
        <v>65</v>
      </c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2" t="s">
        <v>94</v>
      </c>
      <c r="B20" s="12"/>
      <c r="C20" s="13" t="s">
        <v>20</v>
      </c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2" t="s">
        <v>95</v>
      </c>
      <c r="B21" s="12"/>
      <c r="C21" s="13" t="s">
        <v>23</v>
      </c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2" t="s">
        <v>96</v>
      </c>
      <c r="B22" s="12"/>
      <c r="C22" s="13" t="s">
        <v>27</v>
      </c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2" t="s">
        <v>97</v>
      </c>
      <c r="B23" s="12"/>
      <c r="C23" s="13" t="s">
        <v>28</v>
      </c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12" t="s">
        <v>98</v>
      </c>
      <c r="B24" s="12"/>
      <c r="C24" s="13" t="s">
        <v>31</v>
      </c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2" t="s">
        <v>99</v>
      </c>
      <c r="B25" s="12"/>
      <c r="C25" s="13" t="s">
        <v>32</v>
      </c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2" t="s">
        <v>100</v>
      </c>
      <c r="B26" s="12"/>
      <c r="C26" s="13" t="s">
        <v>36</v>
      </c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2" t="s">
        <v>101</v>
      </c>
      <c r="B27" s="12"/>
      <c r="C27" s="13" t="s">
        <v>38</v>
      </c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2" t="s">
        <v>102</v>
      </c>
      <c r="B28" s="12"/>
      <c r="C28" s="13" t="s">
        <v>39</v>
      </c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2" t="s">
        <v>103</v>
      </c>
      <c r="B29" s="12"/>
      <c r="C29" s="13" t="s">
        <v>41</v>
      </c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2" t="s">
        <v>104</v>
      </c>
      <c r="B30" s="12"/>
      <c r="C30" s="13" t="s">
        <v>44</v>
      </c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2" t="s">
        <v>105</v>
      </c>
      <c r="B31" s="12"/>
      <c r="C31" s="13" t="s">
        <v>51</v>
      </c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2" t="s">
        <v>106</v>
      </c>
      <c r="B32" s="12"/>
      <c r="C32" s="13" t="s">
        <v>52</v>
      </c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2" t="s">
        <v>107</v>
      </c>
      <c r="B33" s="12"/>
      <c r="C33" s="13" t="s">
        <v>54</v>
      </c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2" t="s">
        <v>108</v>
      </c>
      <c r="B34" s="12"/>
      <c r="C34" s="13" t="s">
        <v>56</v>
      </c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2" t="s">
        <v>109</v>
      </c>
      <c r="B35" s="12"/>
      <c r="C35" s="13" t="s">
        <v>57</v>
      </c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2" t="s">
        <v>110</v>
      </c>
      <c r="B36" s="12"/>
      <c r="C36" s="13" t="s">
        <v>61</v>
      </c>
      <c r="D36" s="13"/>
      <c r="E36" s="13"/>
      <c r="F36" s="13"/>
      <c r="G36" s="13"/>
      <c r="H36" s="13"/>
    </row>
    <row r="37" customFormat="false" ht="12.75" hidden="false" customHeight="false" outlineLevel="0" collapsed="false">
      <c r="A37" s="12" t="s">
        <v>111</v>
      </c>
      <c r="B37" s="12"/>
      <c r="C37" s="13" t="s">
        <v>66</v>
      </c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2" t="s">
        <v>112</v>
      </c>
      <c r="B38" s="12"/>
      <c r="C38" s="13" t="s">
        <v>22</v>
      </c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12" t="s">
        <v>113</v>
      </c>
      <c r="B39" s="12"/>
      <c r="C39" s="13" t="s">
        <v>35</v>
      </c>
      <c r="D39" s="13"/>
      <c r="E39" s="13"/>
      <c r="F39" s="13"/>
      <c r="G39" s="13"/>
      <c r="H39" s="13"/>
    </row>
    <row r="40" customFormat="false" ht="12.75" hidden="false" customHeight="false" outlineLevel="0" collapsed="false">
      <c r="A40" s="12" t="s">
        <v>114</v>
      </c>
      <c r="B40" s="12"/>
      <c r="C40" s="13" t="s">
        <v>40</v>
      </c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2" t="s">
        <v>115</v>
      </c>
      <c r="B41" s="12"/>
      <c r="C41" s="13" t="s">
        <v>59</v>
      </c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2" t="s">
        <v>116</v>
      </c>
      <c r="B42" s="12"/>
      <c r="C42" s="13" t="s">
        <v>60</v>
      </c>
      <c r="D42" s="13"/>
      <c r="E42" s="13"/>
      <c r="F42" s="13"/>
      <c r="G42" s="13"/>
      <c r="H42" s="13"/>
    </row>
    <row r="43" customFormat="false" ht="12.75" hidden="false" customHeight="false" outlineLevel="0" collapsed="false">
      <c r="A43" s="12" t="s">
        <v>117</v>
      </c>
      <c r="B43" s="12"/>
      <c r="C43" s="13" t="s">
        <v>21</v>
      </c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12" t="s">
        <v>118</v>
      </c>
      <c r="B44" s="12"/>
      <c r="C44" s="13" t="s">
        <v>24</v>
      </c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2" t="s">
        <v>119</v>
      </c>
      <c r="B45" s="12"/>
      <c r="C45" s="13" t="s">
        <v>25</v>
      </c>
      <c r="D45" s="13"/>
      <c r="E45" s="13"/>
      <c r="F45" s="13"/>
      <c r="G45" s="13"/>
      <c r="H45" s="13"/>
    </row>
    <row r="46" customFormat="false" ht="12.75" hidden="false" customHeight="false" outlineLevel="0" collapsed="false">
      <c r="A46" s="12" t="s">
        <v>120</v>
      </c>
      <c r="B46" s="12"/>
      <c r="C46" s="13" t="s">
        <v>33</v>
      </c>
      <c r="D46" s="13"/>
      <c r="E46" s="13"/>
      <c r="F46" s="13"/>
      <c r="G46" s="13"/>
      <c r="H46" s="13"/>
    </row>
    <row r="47" customFormat="false" ht="12.75" hidden="false" customHeight="false" outlineLevel="0" collapsed="false">
      <c r="A47" s="12" t="s">
        <v>121</v>
      </c>
      <c r="B47" s="12"/>
      <c r="C47" s="13" t="s">
        <v>34</v>
      </c>
      <c r="D47" s="13"/>
      <c r="E47" s="13"/>
      <c r="F47" s="13"/>
      <c r="G47" s="13"/>
      <c r="H47" s="13"/>
    </row>
    <row r="48" customFormat="false" ht="12.75" hidden="false" customHeight="false" outlineLevel="0" collapsed="false">
      <c r="A48" s="12" t="s">
        <v>122</v>
      </c>
      <c r="B48" s="12"/>
      <c r="C48" s="13" t="s">
        <v>42</v>
      </c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12" t="s">
        <v>123</v>
      </c>
      <c r="B49" s="12"/>
      <c r="C49" s="13" t="s">
        <v>47</v>
      </c>
      <c r="D49" s="13"/>
      <c r="E49" s="13"/>
      <c r="F49" s="13"/>
      <c r="G49" s="13"/>
      <c r="H49" s="13"/>
    </row>
    <row r="50" customFormat="false" ht="12.75" hidden="false" customHeight="false" outlineLevel="0" collapsed="false">
      <c r="A50" s="12" t="s">
        <v>124</v>
      </c>
      <c r="B50" s="12"/>
      <c r="C50" s="13" t="s">
        <v>49</v>
      </c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2" t="s">
        <v>125</v>
      </c>
      <c r="B51" s="12"/>
      <c r="C51" s="13" t="s">
        <v>55</v>
      </c>
      <c r="D51" s="13"/>
      <c r="E51" s="13"/>
      <c r="F51" s="13"/>
      <c r="G51" s="13"/>
      <c r="H51" s="13"/>
    </row>
    <row r="52" customFormat="false" ht="12.75" hidden="false" customHeight="false" outlineLevel="0" collapsed="false">
      <c r="A52" s="12" t="s">
        <v>126</v>
      </c>
      <c r="B52" s="12"/>
      <c r="C52" s="13" t="s">
        <v>63</v>
      </c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2" t="s">
        <v>127</v>
      </c>
      <c r="B53" s="12"/>
      <c r="C53" s="13" t="s">
        <v>64</v>
      </c>
      <c r="D53" s="13"/>
      <c r="E53" s="13"/>
      <c r="F53" s="13"/>
      <c r="G53" s="13"/>
      <c r="H53" s="13"/>
    </row>
  </sheetData>
  <mergeCells count="102"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B24"/>
    <mergeCell ref="C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  <mergeCell ref="A34:B34"/>
    <mergeCell ref="C34:H34"/>
    <mergeCell ref="A35:B35"/>
    <mergeCell ref="C35:H3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B47"/>
    <mergeCell ref="C47:H47"/>
    <mergeCell ref="A48:B48"/>
    <mergeCell ref="C48:H48"/>
    <mergeCell ref="A49:B49"/>
    <mergeCell ref="C49:H49"/>
    <mergeCell ref="A50:B50"/>
    <mergeCell ref="C50:H50"/>
    <mergeCell ref="A51:B51"/>
    <mergeCell ref="C51:H51"/>
    <mergeCell ref="A52:B52"/>
    <mergeCell ref="C52:H52"/>
    <mergeCell ref="A53:B53"/>
    <mergeCell ref="C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7:21Z</dcterms:created>
  <dc:creator>UFOP</dc:creator>
  <dc:description/>
  <dc:language>en-US</dc:language>
  <cp:lastModifiedBy> </cp:lastModifiedBy>
  <cp:lastPrinted>2007-04-09T15:04:45Z</cp:lastPrinted>
  <dcterms:modified xsi:type="dcterms:W3CDTF">2007-04-10T15:27:35Z</dcterms:modified>
  <cp:revision>0</cp:revision>
  <dc:subject/>
  <dc:title/>
</cp:coreProperties>
</file>