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Numeros" vbProcedure="false">Plan1!$C$2:$Y$2</definedName>
    <definedName function="false" hidden="false" name="Particoes" vbProcedure="false">Plan1!$B$4:$B$6</definedName>
    <definedName function="false" hidden="false" name="peso" vbProcedure="false">Plan1!$C$3:$Y$3</definedName>
    <definedName function="false" hidden="false" name="x" vbProcedure="false">Plan1!$C$4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njunto</t>
  </si>
  <si>
    <t xml:space="preserve">Particoes</t>
  </si>
  <si>
    <t xml:space="preserve">Soma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7"/>
    <col collapsed="false" customWidth="true" hidden="false" outlineLevel="0" max="7" min="3" style="1" width="4.41"/>
    <col collapsed="false" customWidth="true" hidden="false" outlineLevel="0" max="8" min="8" style="1" width="5.56"/>
    <col collapsed="false" customWidth="true" hidden="false" outlineLevel="0" max="25" min="9" style="1" width="4.41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2" customFormat="false" ht="18" hidden="false" customHeight="false" outlineLevel="0" collapsed="false">
      <c r="B2" s="3" t="s">
        <v>0</v>
      </c>
      <c r="C2" s="2" t="n">
        <v>1</v>
      </c>
      <c r="D2" s="2" t="n">
        <v>2</v>
      </c>
      <c r="E2" s="2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5</v>
      </c>
      <c r="R2" s="1" t="n">
        <v>16</v>
      </c>
      <c r="S2" s="1" t="n">
        <v>17</v>
      </c>
      <c r="T2" s="1" t="n">
        <v>18</v>
      </c>
      <c r="U2" s="1" t="n">
        <v>19</v>
      </c>
      <c r="V2" s="1" t="n">
        <v>20</v>
      </c>
      <c r="W2" s="1" t="n">
        <v>21</v>
      </c>
      <c r="X2" s="1" t="n">
        <v>22</v>
      </c>
      <c r="Y2" s="1" t="n">
        <v>23</v>
      </c>
    </row>
    <row r="3" customFormat="false" ht="18" hidden="false" customHeight="false" outlineLevel="0" collapsed="false">
      <c r="B3" s="2" t="s">
        <v>1</v>
      </c>
      <c r="C3" s="2" t="n">
        <v>15</v>
      </c>
      <c r="D3" s="2" t="n">
        <v>18</v>
      </c>
      <c r="E3" s="2" t="n">
        <v>30</v>
      </c>
      <c r="F3" s="2" t="n">
        <v>40</v>
      </c>
      <c r="G3" s="2" t="n">
        <v>13</v>
      </c>
      <c r="H3" s="2" t="n">
        <v>44</v>
      </c>
      <c r="I3" s="2" t="n">
        <v>48</v>
      </c>
      <c r="J3" s="2" t="n">
        <v>26</v>
      </c>
      <c r="K3" s="2" t="n">
        <v>39</v>
      </c>
      <c r="L3" s="2" t="n">
        <v>51</v>
      </c>
      <c r="M3" s="2" t="n">
        <v>58</v>
      </c>
      <c r="N3" s="2" t="n">
        <v>33</v>
      </c>
      <c r="O3" s="2" t="n">
        <v>11</v>
      </c>
      <c r="P3" s="2" t="n">
        <v>14</v>
      </c>
      <c r="Q3" s="2" t="n">
        <v>19</v>
      </c>
      <c r="R3" s="2" t="n">
        <v>82</v>
      </c>
      <c r="S3" s="2" t="n">
        <v>19</v>
      </c>
      <c r="T3" s="2" t="n">
        <v>35</v>
      </c>
      <c r="U3" s="2" t="n">
        <v>22</v>
      </c>
      <c r="V3" s="2" t="n">
        <v>46</v>
      </c>
      <c r="W3" s="2" t="n">
        <v>55</v>
      </c>
      <c r="X3" s="2" t="n">
        <v>66</v>
      </c>
      <c r="Y3" s="2" t="n">
        <v>9</v>
      </c>
      <c r="Z3" s="2" t="s">
        <v>2</v>
      </c>
    </row>
    <row r="4" customFormat="false" ht="18" hidden="false" customHeight="false" outlineLevel="0" collapsed="false">
      <c r="B4" s="2" t="s">
        <v>3</v>
      </c>
      <c r="Z4" s="2" t="n">
        <f aca="false">SUMPRODUCT(C4:Y4,peso)</f>
        <v>0</v>
      </c>
    </row>
    <row r="5" customFormat="false" ht="18" hidden="false" customHeight="false" outlineLevel="0" collapsed="false">
      <c r="B5" s="2" t="s">
        <v>4</v>
      </c>
      <c r="Z5" s="2" t="n">
        <f aca="false">SUMPRODUCT(C5:Y5,peso)</f>
        <v>0</v>
      </c>
    </row>
    <row r="6" customFormat="false" ht="18" hidden="false" customHeight="false" outlineLevel="0" collapsed="false">
      <c r="B6" s="2" t="s">
        <v>5</v>
      </c>
      <c r="Z6" s="2" t="n">
        <f aca="false">SUMPRODUCT(C6:Y6,peso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2:25:29Z</dcterms:created>
  <dc:creator>Marcone Jamilson Freitas Souza</dc:creator>
  <dc:description/>
  <dc:language>en-US</dc:language>
  <cp:lastModifiedBy>Marcone Jamilson Freitas Souza</cp:lastModifiedBy>
  <dcterms:modified xsi:type="dcterms:W3CDTF">2011-10-01T14:29:59Z</dcterms:modified>
  <cp:revision>0</cp:revision>
  <dc:subject/>
  <dc:title/>
</cp:coreProperties>
</file>