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ura com Metas" sheetId="1" state="visible" r:id="rId2"/>
  </sheets>
  <definedNames>
    <definedName function="false" hidden="false" name="desconsiderar" vbProcedure="false">'Mistura com Metas'!$B$28:$B$42</definedName>
    <definedName function="false" hidden="false" name="dne" vbProcedure="false">'Mistura com Metas'!$G$23:$K$23</definedName>
    <definedName function="false" hidden="false" name="dnm" vbProcedure="false">'Mistura com Metas'!$G$19:$K$19</definedName>
    <definedName function="false" hidden="false" name="dpe" vbProcedure="false">'Mistura com Metas'!$G$25:$K$25</definedName>
    <definedName function="false" hidden="false" name="dpm" vbProcedure="false">'Mistura com Metas'!$G$21:$K$21</definedName>
    <definedName function="false" hidden="false" name="extrapolar" vbProcedure="false">'Mistura com Metas'!$G$15:$K$15</definedName>
    <definedName function="false" hidden="false" name="fo" vbProcedure="false">'Mistura com Metas'!$M$47</definedName>
    <definedName function="false" hidden="false" name="p" vbProcedure="false">'Mistura com Metas'!$C$2</definedName>
    <definedName function="false" hidden="false" name="Parametros" vbProcedure="false">'Mistura com Metas'!$G$2:$K$2</definedName>
    <definedName function="false" hidden="false" name="Pilhas" vbProcedure="false">'Mistura com Metas'!$E$28:$E$42</definedName>
    <definedName function="false" hidden="false" name="Qu" vbProcedure="false">'Mistura com Metas'!$F$28:$F$42</definedName>
    <definedName function="false" hidden="false" name="retmin" vbProcedure="false">'Mistura com Metas'!$C$4</definedName>
    <definedName function="false" hidden="false" name="retomar" vbProcedure="false">'Mistura com Metas'!$C$28:$C$42</definedName>
    <definedName function="false" hidden="false" name="t" vbProcedure="false">'Mistura com Metas'!$G$28:$K$42</definedName>
    <definedName function="false" hidden="false" name="tl" vbProcedure="false">'Mistura com Metas'!$G$5:$K$5</definedName>
    <definedName function="false" hidden="false" name="tr" vbProcedure="false">'Mistura com Metas'!$G$4:$K$4</definedName>
    <definedName function="false" hidden="false" name="tu" vbProcedure="false">'Mistura com Metas'!$G$3:$K$3</definedName>
    <definedName function="false" hidden="false" name="wne" vbProcedure="false">'Mistura com Metas'!$G$11:$K$11</definedName>
    <definedName function="false" hidden="false" name="wnm" vbProcedure="false">'Mistura com Metas'!$G$9:$K$9</definedName>
    <definedName function="false" hidden="false" name="wpe" vbProcedure="false">'Mistura com Metas'!$G$13:$K$13</definedName>
    <definedName function="false" hidden="false" name="x" vbProcedure="false">'Mistura com Metas'!$M$28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retmin: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Peso Critério</t>
  </si>
  <si>
    <t xml:space="preserve">Crítico</t>
  </si>
  <si>
    <t xml:space="preserve">Peso Normalização</t>
  </si>
  <si>
    <t xml:space="preserve">Muito Crítico</t>
  </si>
  <si>
    <t xml:space="preserve">Peso Desvio da Meta</t>
  </si>
  <si>
    <t xml:space="preserve">Peso desvio negativo</t>
  </si>
  <si>
    <t xml:space="preserve">Peso desvio positivo</t>
  </si>
  <si>
    <t xml:space="preserve">Extrapolar</t>
  </si>
  <si>
    <t xml:space="preserve">% Mistura</t>
  </si>
  <si>
    <t xml:space="preserve">Desvio negativo meta (t)</t>
  </si>
  <si>
    <t xml:space="preserve">Desvio positivo meta (t)</t>
  </si>
  <si>
    <t xml:space="preserve">Desvio negativo esp. (t)</t>
  </si>
  <si>
    <t xml:space="preserve">Desvio positivo esp. (t)</t>
  </si>
  <si>
    <t xml:space="preserve">desconsiderar</t>
  </si>
  <si>
    <t xml:space="preserve">retomar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Peso total:</t>
  </si>
  <si>
    <t xml:space="preserve">Desvio total de espec. (ton):</t>
  </si>
  <si>
    <t xml:space="preserve">fo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%"/>
    <numFmt numFmtId="168" formatCode="0%"/>
    <numFmt numFmtId="169" formatCode="0"/>
    <numFmt numFmtId="170" formatCode="0.0000%"/>
    <numFmt numFmtId="171" formatCode="&quot;R$ &quot;#,##0.00"/>
    <numFmt numFmtId="172" formatCode="0.0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3.28"/>
    <col collapsed="false" customWidth="true" hidden="false" outlineLevel="0" max="11" min="5" style="1" width="9.7"/>
    <col collapsed="false" customWidth="true" hidden="false" outlineLevel="0" max="12" min="12" style="1" width="10.13"/>
    <col collapsed="false" customWidth="true" hidden="false" outlineLevel="0" max="13" min="13" style="1" width="14.99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true" outlineLevel="0" max="18" min="17" style="1" width="5.71"/>
    <col collapsed="false" customWidth="false" hidden="true" outlineLevel="0" max="257" min="19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 t="n">
        <v>6000</v>
      </c>
      <c r="D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6"/>
      <c r="M2" s="5" t="s">
        <v>6</v>
      </c>
      <c r="N2" s="5" t="s">
        <v>7</v>
      </c>
      <c r="O2" s="7"/>
      <c r="P2" s="7"/>
    </row>
    <row r="3" customFormat="false" ht="12.75" hidden="false" customHeight="false" outlineLevel="0" collapsed="false">
      <c r="C3" s="8"/>
      <c r="D3" s="8"/>
      <c r="E3" s="5" t="s">
        <v>8</v>
      </c>
      <c r="F3" s="5"/>
      <c r="G3" s="9" t="n">
        <v>0.495</v>
      </c>
      <c r="H3" s="9" t="n">
        <v>0.002</v>
      </c>
      <c r="I3" s="10" t="n">
        <v>0.00043</v>
      </c>
      <c r="J3" s="9" t="n">
        <v>0.0265</v>
      </c>
      <c r="K3" s="11" t="n">
        <v>0.5</v>
      </c>
      <c r="L3" s="12"/>
      <c r="M3" s="13" t="s">
        <v>9</v>
      </c>
      <c r="N3" s="13" t="n">
        <v>0</v>
      </c>
      <c r="O3" s="14"/>
      <c r="P3" s="14"/>
    </row>
    <row r="4" customFormat="false" ht="12.75" hidden="false" customHeight="false" outlineLevel="0" collapsed="false">
      <c r="B4" s="15" t="s">
        <v>10</v>
      </c>
      <c r="C4" s="16" t="n">
        <v>250</v>
      </c>
      <c r="D4" s="8"/>
      <c r="E4" s="5" t="s">
        <v>11</v>
      </c>
      <c r="F4" s="5"/>
      <c r="G4" s="17" t="n">
        <v>0.47</v>
      </c>
      <c r="H4" s="17" t="n">
        <v>0.0015</v>
      </c>
      <c r="I4" s="18" t="n">
        <v>0.0004</v>
      </c>
      <c r="J4" s="17" t="n">
        <v>0.0235</v>
      </c>
      <c r="K4" s="19" t="n">
        <v>0.4</v>
      </c>
      <c r="L4" s="12"/>
      <c r="M4" s="13" t="s">
        <v>12</v>
      </c>
      <c r="N4" s="13" t="n">
        <v>1</v>
      </c>
      <c r="O4" s="14"/>
      <c r="P4" s="14"/>
    </row>
    <row r="5" customFormat="false" ht="12.75" hidden="false" customHeight="false" outlineLevel="0" collapsed="false">
      <c r="C5" s="8"/>
      <c r="D5" s="8"/>
      <c r="E5" s="5" t="s">
        <v>13</v>
      </c>
      <c r="F5" s="5"/>
      <c r="G5" s="9" t="n">
        <v>0.445</v>
      </c>
      <c r="H5" s="9" t="n">
        <v>0.0012</v>
      </c>
      <c r="I5" s="10" t="n">
        <v>0.00035</v>
      </c>
      <c r="J5" s="9" t="n">
        <v>0.0205</v>
      </c>
      <c r="K5" s="11" t="n">
        <v>0.38</v>
      </c>
      <c r="L5" s="12"/>
      <c r="M5" s="13" t="s">
        <v>14</v>
      </c>
      <c r="N5" s="13" t="n">
        <v>5</v>
      </c>
      <c r="O5" s="14"/>
      <c r="P5" s="14"/>
    </row>
    <row r="6" customFormat="false" ht="12.75" hidden="false" customHeight="false" outlineLevel="0" collapsed="false">
      <c r="B6" s="15"/>
      <c r="C6" s="20"/>
      <c r="D6" s="8"/>
      <c r="E6" s="5" t="s">
        <v>15</v>
      </c>
      <c r="F6" s="5"/>
      <c r="G6" s="21" t="n">
        <v>100</v>
      </c>
      <c r="H6" s="21" t="n">
        <v>5</v>
      </c>
      <c r="I6" s="21" t="n">
        <v>100</v>
      </c>
      <c r="J6" s="21" t="n">
        <v>10</v>
      </c>
      <c r="K6" s="21" t="n">
        <v>100</v>
      </c>
      <c r="L6" s="22"/>
      <c r="M6" s="13" t="s">
        <v>16</v>
      </c>
      <c r="N6" s="13" t="n">
        <v>10</v>
      </c>
      <c r="O6" s="14"/>
      <c r="P6" s="14"/>
    </row>
    <row r="7" customFormat="false" ht="12.75" hidden="false" customHeight="false" outlineLevel="0" collapsed="false">
      <c r="E7" s="5" t="s">
        <v>17</v>
      </c>
      <c r="F7" s="5"/>
      <c r="G7" s="21" t="n">
        <f aca="false">MAX(IF(G3&gt;G4,1/(G3-G4),0),IF(G4&gt;G5,1/(G4-G5),0))</f>
        <v>40.0000000000001</v>
      </c>
      <c r="H7" s="21" t="n">
        <f aca="false">MAX(IF(H3&gt;H4,1/(H3-H4),0),IF(H4&gt;H5,1/(H4-H5),0))</f>
        <v>3333.33333333333</v>
      </c>
      <c r="I7" s="21" t="n">
        <f aca="false">MAX(IF(I3&gt;I4,1/(I3-I4),0),IF(I4&gt;I5,1/(I4-I5),0))</f>
        <v>33333.3333333334</v>
      </c>
      <c r="J7" s="21" t="n">
        <f aca="false">MAX(IF(J3&gt;J4,1/(J3-J4),0),IF(J4&gt;J5,1/(J4-J5),0))</f>
        <v>333.333333333333</v>
      </c>
      <c r="K7" s="21" t="n">
        <f aca="false">MAX(IF(K3&gt;K4,1/(K3-K4),0),IF(K4&gt;K5,1/(K4-K5),0))</f>
        <v>50</v>
      </c>
      <c r="L7" s="12"/>
      <c r="M7" s="13" t="s">
        <v>18</v>
      </c>
      <c r="N7" s="13" t="n">
        <v>100</v>
      </c>
    </row>
    <row r="8" customFormat="false" ht="8.25" hidden="false" customHeight="true" outlineLevel="0" collapsed="false">
      <c r="E8" s="23"/>
      <c r="M8" s="14"/>
      <c r="N8" s="14"/>
    </row>
    <row r="9" customFormat="false" ht="12" hidden="false" customHeight="true" outlineLevel="0" collapsed="false">
      <c r="E9" s="5" t="s">
        <v>19</v>
      </c>
      <c r="F9" s="5"/>
      <c r="G9" s="21" t="n">
        <f aca="false">G6*G7</f>
        <v>4000.00000000001</v>
      </c>
      <c r="H9" s="21" t="n">
        <f aca="false">H6*H7</f>
        <v>16666.6666666667</v>
      </c>
      <c r="I9" s="21" t="n">
        <f aca="false">I6*I7</f>
        <v>3333333.33333334</v>
      </c>
      <c r="J9" s="21" t="n">
        <f aca="false">J6*J7</f>
        <v>3333.33333333333</v>
      </c>
      <c r="K9" s="21" t="n">
        <f aca="false">K6*K7</f>
        <v>5000</v>
      </c>
      <c r="L9" s="24"/>
      <c r="M9" s="14"/>
      <c r="N9" s="14"/>
    </row>
    <row r="10" customFormat="false" ht="6" hidden="false" customHeight="true" outlineLevel="0" collapsed="false">
      <c r="E10" s="23"/>
      <c r="M10" s="14"/>
      <c r="N10" s="14"/>
    </row>
    <row r="11" customFormat="false" ht="12" hidden="false" customHeight="true" outlineLevel="0" collapsed="false">
      <c r="E11" s="23" t="s">
        <v>20</v>
      </c>
      <c r="G11" s="25" t="n">
        <f aca="false">100*G9</f>
        <v>400000.000000001</v>
      </c>
      <c r="H11" s="25" t="n">
        <f aca="false">100*H9</f>
        <v>1666666.66666667</v>
      </c>
      <c r="I11" s="25" t="n">
        <f aca="false">100*I9</f>
        <v>333333333.333334</v>
      </c>
      <c r="J11" s="25" t="n">
        <f aca="false">100*J9</f>
        <v>333333.333333333</v>
      </c>
      <c r="K11" s="25" t="n">
        <f aca="false">100*K9</f>
        <v>500000</v>
      </c>
      <c r="M11" s="14"/>
      <c r="N11" s="14"/>
    </row>
    <row r="12" customFormat="false" ht="8.25" hidden="false" customHeight="true" outlineLevel="0" collapsed="false">
      <c r="E12" s="23"/>
      <c r="G12" s="26"/>
      <c r="H12" s="26"/>
      <c r="I12" s="26"/>
      <c r="J12" s="26"/>
      <c r="K12" s="26"/>
      <c r="M12" s="14"/>
      <c r="N12" s="14"/>
    </row>
    <row r="13" customFormat="false" ht="12" hidden="false" customHeight="true" outlineLevel="0" collapsed="false">
      <c r="E13" s="23" t="s">
        <v>21</v>
      </c>
      <c r="G13" s="25" t="n">
        <f aca="false">100*G9</f>
        <v>400000.000000001</v>
      </c>
      <c r="H13" s="25" t="n">
        <f aca="false">100*H9</f>
        <v>1666666.66666667</v>
      </c>
      <c r="I13" s="25" t="n">
        <f aca="false">100*I9</f>
        <v>333333333.333334</v>
      </c>
      <c r="J13" s="25" t="n">
        <f aca="false">100*J9</f>
        <v>333333.333333333</v>
      </c>
      <c r="K13" s="25" t="n">
        <f aca="false">100*K9</f>
        <v>500000</v>
      </c>
      <c r="M13" s="14"/>
      <c r="N13" s="14"/>
    </row>
    <row r="14" customFormat="false" ht="8.25" hidden="false" customHeight="true" outlineLevel="0" collapsed="false">
      <c r="E14" s="23"/>
      <c r="M14" s="14"/>
      <c r="N14" s="14"/>
    </row>
    <row r="15" customFormat="false" ht="12" hidden="false" customHeight="true" outlineLevel="0" collapsed="false">
      <c r="E15" s="5" t="s">
        <v>22</v>
      </c>
      <c r="F15" s="5"/>
      <c r="G15" s="13" t="n">
        <v>0</v>
      </c>
      <c r="H15" s="13" t="n">
        <v>1</v>
      </c>
      <c r="I15" s="13" t="n">
        <v>0</v>
      </c>
      <c r="J15" s="13" t="n">
        <v>0</v>
      </c>
      <c r="K15" s="13" t="n">
        <v>0</v>
      </c>
      <c r="M15" s="14"/>
      <c r="N15" s="14"/>
    </row>
    <row r="16" customFormat="false" ht="8.25" hidden="false" customHeight="true" outlineLevel="0" collapsed="false">
      <c r="M16" s="14"/>
      <c r="N16" s="14"/>
    </row>
    <row r="17" customFormat="false" ht="12.75" hidden="false" customHeight="false" outlineLevel="0" collapsed="false">
      <c r="E17" s="5" t="s">
        <v>23</v>
      </c>
      <c r="F17" s="5"/>
      <c r="G17" s="27" t="n">
        <f aca="false">SUMPRODUCT(G28:G42,x)/SUM(x)</f>
        <v>0.472165</v>
      </c>
      <c r="H17" s="28" t="n">
        <f aca="false">SUMPRODUCT(H28:H42,x)/SUM(x)</f>
        <v>0.00276666666666667</v>
      </c>
      <c r="I17" s="29" t="n">
        <f aca="false">SUMPRODUCT(I28:I42,x)/SUM(x)</f>
        <v>0.000402666666666667</v>
      </c>
      <c r="J17" s="27" t="n">
        <f aca="false">SUMPRODUCT(J28:J42,x)/SUM(x)</f>
        <v>0.0264916666666667</v>
      </c>
      <c r="K17" s="27" t="n">
        <f aca="false">SUMPRODUCT(K28:K42,x)/SUM(x)</f>
        <v>0.491166666666667</v>
      </c>
      <c r="L17" s="30"/>
      <c r="M17" s="31"/>
      <c r="N17" s="31"/>
      <c r="O17" s="31"/>
    </row>
    <row r="18" customFormat="false" ht="6" hidden="false" customHeight="true" outlineLevel="0" collapsed="false">
      <c r="L18" s="30"/>
      <c r="M18" s="31"/>
      <c r="N18" s="31"/>
      <c r="O18" s="31"/>
    </row>
    <row r="19" customFormat="false" ht="12.75" hidden="false" customHeight="false" outlineLevel="0" collapsed="false">
      <c r="E19" s="32" t="s">
        <v>24</v>
      </c>
      <c r="F19" s="32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0"/>
      <c r="M19" s="31"/>
      <c r="N19" s="31"/>
      <c r="O19" s="31"/>
    </row>
    <row r="20" customFormat="false" ht="6" hidden="false" customHeight="true" outlineLevel="0" collapsed="false"/>
    <row r="21" customFormat="false" ht="12.75" hidden="false" customHeight="true" outlineLevel="0" collapsed="false">
      <c r="E21" s="32" t="s">
        <v>25</v>
      </c>
      <c r="F21" s="32"/>
      <c r="G21" s="33" t="n">
        <v>12.9900000000002</v>
      </c>
      <c r="H21" s="33" t="n">
        <v>7.6</v>
      </c>
      <c r="I21" s="33" t="n">
        <v>0.0159999999999998</v>
      </c>
      <c r="J21" s="33" t="n">
        <v>17.95</v>
      </c>
      <c r="K21" s="33" t="n">
        <v>547</v>
      </c>
    </row>
    <row r="22" customFormat="false" ht="7.5" hidden="false" customHeight="true" outlineLevel="0" collapsed="false">
      <c r="H22" s="34"/>
      <c r="I22" s="35"/>
      <c r="J22" s="36"/>
      <c r="K22" s="36"/>
    </row>
    <row r="23" customFormat="false" ht="12.75" hidden="false" customHeight="true" outlineLevel="0" collapsed="false">
      <c r="E23" s="32" t="s">
        <v>26</v>
      </c>
      <c r="F23" s="32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0"/>
    </row>
    <row r="24" customFormat="false" ht="6.75" hidden="false" customHeight="true" outlineLevel="0" collapsed="false"/>
    <row r="25" customFormat="false" ht="12.75" hidden="false" customHeight="true" outlineLevel="0" collapsed="false">
      <c r="E25" s="32" t="s">
        <v>27</v>
      </c>
      <c r="F25" s="32"/>
      <c r="G25" s="33" t="n">
        <v>0</v>
      </c>
      <c r="H25" s="33" t="n">
        <v>4.6</v>
      </c>
      <c r="I25" s="33" t="n">
        <v>0</v>
      </c>
      <c r="J25" s="33" t="n">
        <v>0</v>
      </c>
      <c r="K25" s="33" t="n">
        <v>0</v>
      </c>
    </row>
    <row r="26" customFormat="false" ht="10.5" hidden="false" customHeight="true" outlineLevel="0" collapsed="false"/>
    <row r="27" customFormat="false" ht="15.75" hidden="false" customHeight="false" outlineLevel="0" collapsed="false">
      <c r="A27" s="37"/>
      <c r="B27" s="38" t="s">
        <v>28</v>
      </c>
      <c r="C27" s="39" t="s">
        <v>29</v>
      </c>
      <c r="D27" s="7"/>
      <c r="E27" s="40"/>
      <c r="F27" s="5" t="s">
        <v>30</v>
      </c>
      <c r="G27" s="5" t="s">
        <v>31</v>
      </c>
      <c r="H27" s="5" t="s">
        <v>32</v>
      </c>
      <c r="I27" s="5" t="s">
        <v>33</v>
      </c>
      <c r="J27" s="5" t="s">
        <v>34</v>
      </c>
      <c r="K27" s="5" t="s">
        <v>35</v>
      </c>
      <c r="L27" s="5"/>
      <c r="M27" s="5" t="s">
        <v>36</v>
      </c>
      <c r="N27" s="41"/>
    </row>
    <row r="28" customFormat="false" ht="15" hidden="false" customHeight="false" outlineLevel="0" collapsed="false">
      <c r="A28" s="26"/>
      <c r="B28" s="42" t="n">
        <v>0</v>
      </c>
      <c r="C28" s="43" t="n">
        <v>0</v>
      </c>
      <c r="D28" s="7"/>
      <c r="E28" s="5" t="s">
        <v>37</v>
      </c>
      <c r="F28" s="13" t="n">
        <v>1500</v>
      </c>
      <c r="G28" s="9" t="n">
        <v>0.5264</v>
      </c>
      <c r="H28" s="9" t="n">
        <v>0.0052</v>
      </c>
      <c r="I28" s="10" t="n">
        <v>0.00084</v>
      </c>
      <c r="J28" s="9" t="n">
        <v>0.0448</v>
      </c>
      <c r="K28" s="11" t="n">
        <v>0.45</v>
      </c>
      <c r="L28" s="44"/>
      <c r="M28" s="45" t="n">
        <v>0</v>
      </c>
      <c r="N28" s="46"/>
    </row>
    <row r="29" customFormat="false" ht="15" hidden="false" customHeight="false" outlineLevel="0" collapsed="false">
      <c r="A29" s="26"/>
      <c r="B29" s="42" t="n">
        <v>0</v>
      </c>
      <c r="C29" s="43" t="n">
        <v>0</v>
      </c>
      <c r="D29" s="7"/>
      <c r="E29" s="5" t="s">
        <v>38</v>
      </c>
      <c r="F29" s="13" t="n">
        <v>2000</v>
      </c>
      <c r="G29" s="9" t="n">
        <v>0.3992</v>
      </c>
      <c r="H29" s="9" t="n">
        <v>0.0019</v>
      </c>
      <c r="I29" s="10" t="n">
        <v>0.00029</v>
      </c>
      <c r="J29" s="9" t="n">
        <v>0.0065</v>
      </c>
      <c r="K29" s="11" t="n">
        <v>0.97</v>
      </c>
      <c r="L29" s="44"/>
      <c r="M29" s="45" t="n">
        <v>0</v>
      </c>
      <c r="N29" s="46"/>
    </row>
    <row r="30" customFormat="false" ht="15" hidden="false" customHeight="false" outlineLevel="0" collapsed="false">
      <c r="A30" s="26"/>
      <c r="B30" s="42" t="n">
        <v>0</v>
      </c>
      <c r="C30" s="43" t="n">
        <v>0</v>
      </c>
      <c r="D30" s="7"/>
      <c r="E30" s="5" t="s">
        <v>39</v>
      </c>
      <c r="F30" s="13" t="n">
        <v>1700</v>
      </c>
      <c r="G30" s="9" t="n">
        <v>0.4719</v>
      </c>
      <c r="H30" s="9" t="n">
        <v>0.005</v>
      </c>
      <c r="I30" s="10" t="n">
        <v>0.0005</v>
      </c>
      <c r="J30" s="9" t="n">
        <v>0.0252</v>
      </c>
      <c r="K30" s="11" t="n">
        <v>0.52</v>
      </c>
      <c r="L30" s="44"/>
      <c r="M30" s="45" t="n">
        <v>0</v>
      </c>
      <c r="N30" s="46"/>
    </row>
    <row r="31" customFormat="false" ht="15" hidden="false" customHeight="false" outlineLevel="0" collapsed="false">
      <c r="A31" s="26"/>
      <c r="B31" s="42" t="n">
        <v>0</v>
      </c>
      <c r="C31" s="43" t="n">
        <v>0</v>
      </c>
      <c r="D31" s="7"/>
      <c r="E31" s="5" t="s">
        <v>40</v>
      </c>
      <c r="F31" s="13" t="n">
        <v>1450</v>
      </c>
      <c r="G31" s="9" t="n">
        <v>0.4936</v>
      </c>
      <c r="H31" s="9" t="n">
        <v>0.0022</v>
      </c>
      <c r="I31" s="10" t="n">
        <v>0.00039</v>
      </c>
      <c r="J31" s="9" t="n">
        <v>0.0174</v>
      </c>
      <c r="K31" s="11" t="n">
        <v>0.78</v>
      </c>
      <c r="L31" s="44"/>
      <c r="M31" s="45" t="n">
        <v>1400</v>
      </c>
      <c r="N31" s="46"/>
    </row>
    <row r="32" customFormat="false" ht="15" hidden="false" customHeight="false" outlineLevel="0" collapsed="false">
      <c r="A32" s="26"/>
      <c r="B32" s="42" t="n">
        <v>1</v>
      </c>
      <c r="C32" s="43" t="n">
        <v>0</v>
      </c>
      <c r="D32" s="7"/>
      <c r="E32" s="5" t="s">
        <v>41</v>
      </c>
      <c r="F32" s="13" t="n">
        <v>1250</v>
      </c>
      <c r="G32" s="9" t="n">
        <v>0.4394</v>
      </c>
      <c r="H32" s="9" t="n">
        <v>0.0046</v>
      </c>
      <c r="I32" s="10" t="n">
        <v>0.00032</v>
      </c>
      <c r="J32" s="9" t="n">
        <v>0.0236</v>
      </c>
      <c r="K32" s="11" t="n">
        <v>0.41</v>
      </c>
      <c r="L32" s="44"/>
      <c r="M32" s="45" t="n">
        <v>0</v>
      </c>
      <c r="N32" s="46"/>
    </row>
    <row r="33" customFormat="false" ht="15" hidden="false" customHeight="false" outlineLevel="0" collapsed="false">
      <c r="A33" s="26"/>
      <c r="B33" s="42" t="n">
        <v>0</v>
      </c>
      <c r="C33" s="43" t="n">
        <v>1</v>
      </c>
      <c r="D33" s="7"/>
      <c r="E33" s="5" t="s">
        <v>42</v>
      </c>
      <c r="F33" s="13" t="n">
        <v>1890</v>
      </c>
      <c r="G33" s="9" t="n">
        <v>0.4897</v>
      </c>
      <c r="H33" s="9" t="n">
        <v>0.0054</v>
      </c>
      <c r="I33" s="10" t="n">
        <v>0.00057</v>
      </c>
      <c r="J33" s="9" t="n">
        <v>0.0434</v>
      </c>
      <c r="K33" s="11" t="n">
        <v>0.9</v>
      </c>
      <c r="L33" s="44"/>
      <c r="M33" s="45" t="n">
        <v>900</v>
      </c>
      <c r="N33" s="46"/>
    </row>
    <row r="34" customFormat="false" ht="15" hidden="false" customHeight="false" outlineLevel="0" collapsed="false">
      <c r="A34" s="26"/>
      <c r="B34" s="42" t="n">
        <v>0</v>
      </c>
      <c r="C34" s="43" t="n">
        <v>0</v>
      </c>
      <c r="D34" s="7"/>
      <c r="E34" s="5" t="s">
        <v>43</v>
      </c>
      <c r="F34" s="13" t="n">
        <v>1640</v>
      </c>
      <c r="G34" s="9" t="n">
        <v>0.4746</v>
      </c>
      <c r="H34" s="9" t="n">
        <v>0.002</v>
      </c>
      <c r="I34" s="10" t="n">
        <v>0.00047</v>
      </c>
      <c r="J34" s="9" t="n">
        <v>0.0507</v>
      </c>
      <c r="K34" s="11" t="n">
        <v>0.9</v>
      </c>
      <c r="L34" s="44"/>
      <c r="M34" s="45" t="n">
        <v>0</v>
      </c>
      <c r="N34" s="46"/>
    </row>
    <row r="35" customFormat="false" ht="15" hidden="false" customHeight="false" outlineLevel="0" collapsed="false">
      <c r="A35" s="26"/>
      <c r="B35" s="42" t="n">
        <v>0</v>
      </c>
      <c r="C35" s="43" t="n">
        <v>0</v>
      </c>
      <c r="D35" s="7"/>
      <c r="E35" s="5" t="s">
        <v>44</v>
      </c>
      <c r="F35" s="13" t="n">
        <v>1124</v>
      </c>
      <c r="G35" s="9" t="n">
        <v>0.4652</v>
      </c>
      <c r="H35" s="9" t="n">
        <v>0.0032</v>
      </c>
      <c r="I35" s="10" t="n">
        <v>0.00039</v>
      </c>
      <c r="J35" s="9" t="n">
        <v>0.0351</v>
      </c>
      <c r="K35" s="11" t="n">
        <v>0.4</v>
      </c>
      <c r="L35" s="44"/>
      <c r="M35" s="45" t="n">
        <v>0</v>
      </c>
      <c r="N35" s="46"/>
    </row>
    <row r="36" customFormat="false" ht="12.75" hidden="false" customHeight="true" outlineLevel="0" collapsed="false">
      <c r="A36" s="26"/>
      <c r="B36" s="42" t="n">
        <v>0</v>
      </c>
      <c r="C36" s="43" t="n">
        <v>0</v>
      </c>
      <c r="D36" s="7"/>
      <c r="E36" s="5" t="s">
        <v>45</v>
      </c>
      <c r="F36" s="13" t="n">
        <v>1990</v>
      </c>
      <c r="G36" s="9" t="n">
        <v>0.5609</v>
      </c>
      <c r="H36" s="9" t="n">
        <v>0.0095</v>
      </c>
      <c r="I36" s="10" t="n">
        <v>0.00059</v>
      </c>
      <c r="J36" s="9" t="n">
        <v>0.041</v>
      </c>
      <c r="K36" s="11" t="n">
        <v>0.8</v>
      </c>
      <c r="L36" s="44"/>
      <c r="M36" s="45" t="n">
        <v>0</v>
      </c>
      <c r="N36" s="47"/>
      <c r="O36" s="48"/>
    </row>
    <row r="37" customFormat="false" ht="15" hidden="false" customHeight="false" outlineLevel="0" collapsed="false">
      <c r="A37" s="26"/>
      <c r="B37" s="42" t="n">
        <v>0</v>
      </c>
      <c r="C37" s="43" t="n">
        <v>0</v>
      </c>
      <c r="D37" s="7"/>
      <c r="E37" s="5" t="s">
        <v>46</v>
      </c>
      <c r="F37" s="13" t="n">
        <v>900</v>
      </c>
      <c r="G37" s="9" t="n">
        <v>0.46</v>
      </c>
      <c r="H37" s="9" t="n">
        <v>0.0026</v>
      </c>
      <c r="I37" s="10" t="n">
        <v>0.00031</v>
      </c>
      <c r="J37" s="9" t="n">
        <v>0.0251</v>
      </c>
      <c r="K37" s="11" t="n">
        <v>0.21</v>
      </c>
      <c r="L37" s="44"/>
      <c r="M37" s="45" t="n">
        <v>900</v>
      </c>
      <c r="N37" s="46"/>
    </row>
    <row r="38" customFormat="false" ht="15" hidden="false" customHeight="false" outlineLevel="0" collapsed="false">
      <c r="A38" s="26"/>
      <c r="B38" s="42" t="n">
        <v>0</v>
      </c>
      <c r="C38" s="43" t="n">
        <v>0</v>
      </c>
      <c r="D38" s="7"/>
      <c r="E38" s="5" t="s">
        <v>47</v>
      </c>
      <c r="F38" s="13" t="n">
        <v>1540</v>
      </c>
      <c r="G38" s="9" t="n">
        <v>0.4909</v>
      </c>
      <c r="H38" s="9" t="n">
        <v>0.0022</v>
      </c>
      <c r="I38" s="10" t="n">
        <v>0.0004</v>
      </c>
      <c r="J38" s="9" t="n">
        <v>0.042</v>
      </c>
      <c r="K38" s="11" t="n">
        <v>0.12</v>
      </c>
      <c r="L38" s="44"/>
      <c r="M38" s="45" t="n">
        <v>0</v>
      </c>
      <c r="N38" s="46"/>
    </row>
    <row r="39" customFormat="false" ht="15" hidden="false" customHeight="false" outlineLevel="0" collapsed="false">
      <c r="A39" s="26"/>
      <c r="B39" s="42" t="n">
        <v>0</v>
      </c>
      <c r="C39" s="43" t="n">
        <v>0</v>
      </c>
      <c r="D39" s="7"/>
      <c r="E39" s="5" t="s">
        <v>48</v>
      </c>
      <c r="F39" s="13" t="n">
        <v>1630</v>
      </c>
      <c r="G39" s="9" t="n">
        <v>0.4977</v>
      </c>
      <c r="H39" s="9" t="n">
        <v>0.002</v>
      </c>
      <c r="I39" s="10" t="n">
        <v>0.00047</v>
      </c>
      <c r="J39" s="9" t="n">
        <v>0.0481</v>
      </c>
      <c r="K39" s="11" t="n">
        <v>0.12</v>
      </c>
      <c r="L39" s="44"/>
      <c r="M39" s="45" t="n">
        <v>0</v>
      </c>
      <c r="N39" s="46"/>
    </row>
    <row r="40" customFormat="false" ht="15" hidden="false" customHeight="false" outlineLevel="0" collapsed="false">
      <c r="A40" s="26"/>
      <c r="B40" s="42" t="n">
        <v>1</v>
      </c>
      <c r="C40" s="43" t="n">
        <v>0</v>
      </c>
      <c r="D40" s="7"/>
      <c r="E40" s="5" t="s">
        <v>49</v>
      </c>
      <c r="F40" s="13" t="n">
        <v>1320</v>
      </c>
      <c r="G40" s="9" t="n">
        <v>0.5303</v>
      </c>
      <c r="H40" s="9" t="n">
        <v>0.0024</v>
      </c>
      <c r="I40" s="10" t="n">
        <v>0.00047</v>
      </c>
      <c r="J40" s="9" t="n">
        <v>0.0417</v>
      </c>
      <c r="K40" s="11" t="n">
        <v>0.01</v>
      </c>
      <c r="L40" s="44"/>
      <c r="M40" s="45" t="n">
        <v>0</v>
      </c>
      <c r="N40" s="46"/>
    </row>
    <row r="41" customFormat="false" ht="15" hidden="false" customHeight="false" outlineLevel="0" collapsed="false">
      <c r="A41" s="26"/>
      <c r="B41" s="42" t="n">
        <v>0</v>
      </c>
      <c r="C41" s="43" t="n">
        <v>0</v>
      </c>
      <c r="D41" s="7"/>
      <c r="E41" s="5" t="s">
        <v>50</v>
      </c>
      <c r="F41" s="13" t="n">
        <v>1245</v>
      </c>
      <c r="G41" s="9" t="n">
        <v>0.5296</v>
      </c>
      <c r="H41" s="9" t="n">
        <v>0.0029</v>
      </c>
      <c r="I41" s="10" t="n">
        <v>0.00052</v>
      </c>
      <c r="J41" s="9" t="n">
        <v>0.0481</v>
      </c>
      <c r="K41" s="11" t="n">
        <v>0.01</v>
      </c>
      <c r="L41" s="44"/>
      <c r="M41" s="45" t="n">
        <v>1000</v>
      </c>
      <c r="N41" s="46"/>
    </row>
    <row r="42" customFormat="false" ht="15" hidden="false" customHeight="false" outlineLevel="0" collapsed="false">
      <c r="A42" s="26"/>
      <c r="B42" s="42" t="n">
        <v>0</v>
      </c>
      <c r="C42" s="43" t="n">
        <v>0</v>
      </c>
      <c r="D42" s="7"/>
      <c r="E42" s="5" t="s">
        <v>51</v>
      </c>
      <c r="F42" s="13" t="n">
        <v>1859</v>
      </c>
      <c r="G42" s="9" t="n">
        <v>0.4209</v>
      </c>
      <c r="H42" s="9" t="n">
        <v>0.0019</v>
      </c>
      <c r="I42" s="10" t="n">
        <v>0.00031</v>
      </c>
      <c r="J42" s="9" t="n">
        <v>0.0138</v>
      </c>
      <c r="K42" s="11" t="n">
        <v>0.47</v>
      </c>
      <c r="L42" s="44"/>
      <c r="M42" s="45" t="n">
        <v>1800</v>
      </c>
      <c r="N42" s="46"/>
    </row>
    <row r="43" customFormat="false" ht="12.75" hidden="false" customHeight="true" outlineLevel="0" collapsed="false">
      <c r="L43" s="49" t="s">
        <v>52</v>
      </c>
      <c r="M43" s="50" t="n">
        <f aca="false">SUM(x)</f>
        <v>6000</v>
      </c>
    </row>
    <row r="44" customFormat="false" ht="9" hidden="false" customHeight="true" outlineLevel="0" collapsed="false"/>
    <row r="45" customFormat="false" ht="15.75" hidden="false" customHeight="false" outlineLevel="0" collapsed="false">
      <c r="E45" s="15"/>
      <c r="I45" s="51"/>
      <c r="J45" s="52" t="s">
        <v>53</v>
      </c>
      <c r="K45" s="53"/>
      <c r="L45" s="53"/>
      <c r="M45" s="54" t="n">
        <f aca="false">SUM(dne)+SUM(dpe)</f>
        <v>4.6</v>
      </c>
    </row>
    <row r="46" customFormat="false" ht="15.75" hidden="false" customHeight="false" outlineLevel="0" collapsed="false">
      <c r="C46" s="26"/>
      <c r="D46" s="26"/>
      <c r="H46" s="34"/>
      <c r="I46" s="35"/>
      <c r="J46" s="36"/>
      <c r="K46" s="36"/>
      <c r="L46" s="55"/>
      <c r="M46" s="35"/>
      <c r="N46" s="35"/>
      <c r="O46" s="34"/>
    </row>
    <row r="47" customFormat="false" ht="12.75" hidden="false" customHeight="false" outlineLevel="0" collapsed="false">
      <c r="C47" s="26"/>
      <c r="D47" s="26"/>
      <c r="L47" s="1" t="s">
        <v>54</v>
      </c>
      <c r="M47" s="1" t="n">
        <v>1354693460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13">
    <mergeCell ref="E3:F3"/>
    <mergeCell ref="E4:F4"/>
    <mergeCell ref="E5:F5"/>
    <mergeCell ref="E6:F6"/>
    <mergeCell ref="E7:F7"/>
    <mergeCell ref="E9:F9"/>
    <mergeCell ref="E15:F15"/>
    <mergeCell ref="E17:F17"/>
    <mergeCell ref="E19:F19"/>
    <mergeCell ref="E21:F21"/>
    <mergeCell ref="E23:F23"/>
    <mergeCell ref="E25:F25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Marcone Jamilson Freitas Souza</cp:lastModifiedBy>
  <dcterms:modified xsi:type="dcterms:W3CDTF">2012-06-10T23:57:31Z</dcterms:modified>
  <cp:revision>0</cp:revision>
  <dc:subject/>
  <dc:title/>
</cp:coreProperties>
</file>