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_BCC342_2011_2" sheetId="1" state="visible" r:id="rId2"/>
    <sheet name="Plan1" sheetId="2" state="hidden" r:id="rId3"/>
    <sheet name="Plan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5">
  <si>
    <t xml:space="preserve">MATRICULA</t>
  </si>
  <si>
    <t xml:space="preserve">NOME</t>
  </si>
  <si>
    <t xml:space="preserve">CURSO</t>
  </si>
  <si>
    <t xml:space="preserve">N1</t>
  </si>
  <si>
    <t xml:space="preserve">N2</t>
  </si>
  <si>
    <t xml:space="preserve">Trab</t>
  </si>
  <si>
    <t xml:space="preserve">Nota</t>
  </si>
  <si>
    <t xml:space="preserve">Situação</t>
  </si>
  <si>
    <t xml:space="preserve">S1</t>
  </si>
  <si>
    <t xml:space="preserve">S2</t>
  </si>
  <si>
    <t xml:space="preserve">Nota Final</t>
  </si>
  <si>
    <t xml:space="preserve">09.1.1526</t>
  </si>
  <si>
    <t xml:space="preserve">ALEX DE PAULA FIGUEIREDO</t>
  </si>
  <si>
    <t xml:space="preserve">AUT</t>
  </si>
  <si>
    <t xml:space="preserve">09.2.1385</t>
  </si>
  <si>
    <t xml:space="preserve">ALLAN AUGUSTO ALMEIDA RIBEIRO</t>
  </si>
  <si>
    <t xml:space="preserve">08.2.1307</t>
  </si>
  <si>
    <t xml:space="preserve">ANDRE GODOI DE CASTRO</t>
  </si>
  <si>
    <t xml:space="preserve">Reprov.</t>
  </si>
  <si>
    <t xml:space="preserve">10.1.1400</t>
  </si>
  <si>
    <t xml:space="preserve">ANTONIEL PEIXOTO GUELBER GRAVINA</t>
  </si>
  <si>
    <t xml:space="preserve">09.2.1194</t>
  </si>
  <si>
    <t xml:space="preserve">ARTHUR OLIVEIRA SANTOS</t>
  </si>
  <si>
    <t xml:space="preserve">08.1.4133</t>
  </si>
  <si>
    <t xml:space="preserve">BRUNO CERQUEIRA HOTT</t>
  </si>
  <si>
    <t xml:space="preserve">COM</t>
  </si>
  <si>
    <t xml:space="preserve">04.2.1025</t>
  </si>
  <si>
    <t xml:space="preserve">BRUNO COSTA ALVES</t>
  </si>
  <si>
    <t xml:space="preserve">09.1.1608</t>
  </si>
  <si>
    <t xml:space="preserve">DIOGENES VIEGAS MENDES FERREIRA</t>
  </si>
  <si>
    <t xml:space="preserve">08.2.1077</t>
  </si>
  <si>
    <t xml:space="preserve">DONERIO TAISON LIMA SANTOS</t>
  </si>
  <si>
    <t xml:space="preserve">06.1.1400</t>
  </si>
  <si>
    <t xml:space="preserve">FILIPE DA ROCHA MARTINS</t>
  </si>
  <si>
    <t xml:space="preserve">PRO</t>
  </si>
  <si>
    <t xml:space="preserve">06.1.4057</t>
  </si>
  <si>
    <t xml:space="preserve">GABRIEL ANGELO NAZARIO</t>
  </si>
  <si>
    <t xml:space="preserve">05.2.1166</t>
  </si>
  <si>
    <t xml:space="preserve">GABRIEL FONSECA FALEIROS</t>
  </si>
  <si>
    <t xml:space="preserve">09.1.1358</t>
  </si>
  <si>
    <t xml:space="preserve">GUILHERME SILVA MACHADO</t>
  </si>
  <si>
    <t xml:space="preserve">09.1.1580</t>
  </si>
  <si>
    <t xml:space="preserve">JESSICA AQUINO CHAVES</t>
  </si>
  <si>
    <t xml:space="preserve">07.2.1199</t>
  </si>
  <si>
    <t xml:space="preserve">JORGE ANTONIO COPATI CRISTALINO</t>
  </si>
  <si>
    <t xml:space="preserve">09.1.1167</t>
  </si>
  <si>
    <t xml:space="preserve">KLEDDER HUGO CORREIA POUSAS DE OLIVEIRA</t>
  </si>
  <si>
    <t xml:space="preserve">09.1.1268</t>
  </si>
  <si>
    <t xml:space="preserve">MARIO ETRUSCO QUEIROZ CARNEIRO</t>
  </si>
  <si>
    <t xml:space="preserve">10.2.1997</t>
  </si>
  <si>
    <t xml:space="preserve">MOISES DE MORAIS HENRIQUES</t>
  </si>
  <si>
    <t xml:space="preserve">08.1.8041</t>
  </si>
  <si>
    <t xml:space="preserve">NELI JOSE DA FONSECA JUNIOR</t>
  </si>
  <si>
    <t xml:space="preserve">07.2.1195</t>
  </si>
  <si>
    <t xml:space="preserve">PAULA CRISTINA DE SOUZA BATISTA</t>
  </si>
  <si>
    <t xml:space="preserve">09.1.1512</t>
  </si>
  <si>
    <t xml:space="preserve">PEDRO BORGES PERES JUNIOR</t>
  </si>
  <si>
    <t xml:space="preserve">08.2.1027</t>
  </si>
  <si>
    <t xml:space="preserve">RAFAEL SILVA PAOLINI</t>
  </si>
  <si>
    <t xml:space="preserve">09.2.1108</t>
  </si>
  <si>
    <t xml:space="preserve">RAUL TORRES BERNARDO</t>
  </si>
  <si>
    <t xml:space="preserve">11.2.1973</t>
  </si>
  <si>
    <t xml:space="preserve">RENATO DOS SANTOS MAGALHAES</t>
  </si>
  <si>
    <t xml:space="preserve">09.1.1317</t>
  </si>
  <si>
    <t xml:space="preserve">SABRINA ABRAO DE MAGALHAES</t>
  </si>
  <si>
    <t xml:space="preserve">08.2.4110</t>
  </si>
  <si>
    <t xml:space="preserve">SANDRA DANIELA DO CARMO BARROSO</t>
  </si>
  <si>
    <t xml:space="preserve">09.1.1410</t>
  </si>
  <si>
    <t xml:space="preserve">TIAGO PINHEIRO DOS SANTOS</t>
  </si>
  <si>
    <t xml:space="preserve">09.1.1261</t>
  </si>
  <si>
    <t xml:space="preserve">VINICIUS DE OLIVEIRA GOMIDE</t>
  </si>
  <si>
    <t xml:space="preserve">09.1.1247</t>
  </si>
  <si>
    <t xml:space="preserve">VINICIUS NUNES LAGE</t>
  </si>
  <si>
    <t xml:space="preserve">Média</t>
  </si>
  <si>
    <t xml:space="preserve">Desvio-padrã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Média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6.42"/>
    <col collapsed="false" customWidth="true" hidden="false" outlineLevel="0" max="3" min="3" style="1" width="7.56"/>
    <col collapsed="false" customWidth="true" hidden="false" outlineLevel="0" max="5" min="4" style="1" width="4.56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8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7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1" t="s">
        <v>13</v>
      </c>
      <c r="D2" s="4" t="n">
        <v>8.3</v>
      </c>
      <c r="E2" s="4" t="n">
        <v>8.3</v>
      </c>
      <c r="F2" s="4" t="n">
        <f aca="false">(LARGE(Plan1!H2:P2,1)+LARGE(Plan1!H2:P2,2)+LARGE(Plan1!H2:P2,3)+LARGE(Plan1!H2:P2,4)+LARGE(Plan1!H2:P2,5)+LARGE(Plan1!H2:P2,6))/6</f>
        <v>8.33333333333333</v>
      </c>
      <c r="G2" s="4" t="n">
        <f aca="false">0.35*D2+0.35*E2+0.3*F2</f>
        <v>8.31</v>
      </c>
      <c r="H2" s="1" t="str">
        <f aca="false">IF(G2&gt;=6,"Aprov","Subst.")</f>
        <v>Aprov</v>
      </c>
    </row>
    <row r="3" customFormat="false" ht="12.75" hidden="false" customHeight="false" outlineLevel="0" collapsed="false">
      <c r="A3" s="1" t="s">
        <v>14</v>
      </c>
      <c r="B3" s="0" t="s">
        <v>15</v>
      </c>
      <c r="C3" s="1" t="s">
        <v>13</v>
      </c>
      <c r="D3" s="4" t="n">
        <v>9.7</v>
      </c>
      <c r="E3" s="4" t="n">
        <v>7</v>
      </c>
      <c r="F3" s="4" t="n">
        <f aca="false">(LARGE(Plan1!H3:P3,1)+LARGE(Plan1!H3:P3,2)+LARGE(Plan1!H3:P3,3)+LARGE(Plan1!H3:P3,4)+LARGE(Plan1!H3:P3,5)+LARGE(Plan1!H3:P3,6))/6</f>
        <v>10</v>
      </c>
      <c r="G3" s="4" t="n">
        <f aca="false">0.35*D3+0.35*E3+0.3*F3</f>
        <v>8.845</v>
      </c>
      <c r="H3" s="1" t="str">
        <f aca="false">IF(G3&gt;=6,"Aprov","Subst.")</f>
        <v>Aprov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1" t="s">
        <v>13</v>
      </c>
      <c r="D4" s="4"/>
      <c r="E4" s="4"/>
      <c r="F4" s="4" t="n">
        <f aca="false">(LARGE(Plan1!H4:P4,1)+LARGE(Plan1!H4:P4,2)+LARGE(Plan1!H4:P4,3)+LARGE(Plan1!H4:P4,4)+LARGE(Plan1!H4:P4,5)+LARGE(Plan1!H4:P4,6))/6</f>
        <v>3.33333333333333</v>
      </c>
      <c r="G4" s="4" t="n">
        <f aca="false">0.35*D4+0.35*E4+0.3*F4</f>
        <v>1</v>
      </c>
      <c r="H4" s="1" t="str">
        <f aca="false">IF(G4&gt;=6,"Aprov","Subst.")</f>
        <v>Subst.</v>
      </c>
      <c r="L4" s="1" t="s">
        <v>18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1" t="s">
        <v>13</v>
      </c>
      <c r="D5" s="4" t="n">
        <v>10</v>
      </c>
      <c r="E5" s="4" t="n">
        <v>10</v>
      </c>
      <c r="F5" s="4" t="n">
        <f aca="false">(LARGE(Plan1!H5:P5,1)+LARGE(Plan1!H5:P5,2)+LARGE(Plan1!H5:P5,3)+LARGE(Plan1!H5:P5,4)+LARGE(Plan1!H5:P5,5)+LARGE(Plan1!H5:P5,6))/6</f>
        <v>10</v>
      </c>
      <c r="G5" s="4" t="n">
        <f aca="false">0.35*D5+0.35*E5+0.3*F5</f>
        <v>10</v>
      </c>
      <c r="H5" s="1" t="str">
        <f aca="false">IF(G5&gt;=6,"Aprov","Subst.")</f>
        <v>Aprov</v>
      </c>
    </row>
    <row r="6" customFormat="false" ht="12.75" hidden="false" customHeight="false" outlineLevel="0" collapsed="false">
      <c r="A6" s="1" t="s">
        <v>21</v>
      </c>
      <c r="B6" s="0" t="s">
        <v>22</v>
      </c>
      <c r="C6" s="1" t="s">
        <v>13</v>
      </c>
      <c r="D6" s="4" t="n">
        <v>9.4</v>
      </c>
      <c r="E6" s="4" t="n">
        <v>5.9</v>
      </c>
      <c r="F6" s="4" t="n">
        <f aca="false">(LARGE(Plan1!H6:P6,1)+LARGE(Plan1!H6:P6,2)+LARGE(Plan1!H6:P6,3)+LARGE(Plan1!H6:P6,4)+LARGE(Plan1!H6:P6,5)+LARGE(Plan1!H6:P6,6))/6</f>
        <v>10</v>
      </c>
      <c r="G6" s="4" t="n">
        <f aca="false">0.35*D6+0.35*E6+0.3*F6</f>
        <v>8.355</v>
      </c>
      <c r="H6" s="1" t="str">
        <f aca="false">IF(G6&gt;=6,"Aprov","Subst.")</f>
        <v>Aprov</v>
      </c>
    </row>
    <row r="7" customFormat="false" ht="12.75" hidden="false" customHeight="false" outlineLevel="0" collapsed="false">
      <c r="A7" s="1" t="s">
        <v>23</v>
      </c>
      <c r="B7" s="0" t="s">
        <v>24</v>
      </c>
      <c r="C7" s="1" t="s">
        <v>25</v>
      </c>
      <c r="D7" s="4" t="n">
        <v>10</v>
      </c>
      <c r="E7" s="4" t="n">
        <v>7.9</v>
      </c>
      <c r="F7" s="4" t="n">
        <f aca="false">(LARGE(Plan1!H7:P7,1)+LARGE(Plan1!H7:P7,2)+LARGE(Plan1!H7:P7,3)+LARGE(Plan1!H7:P7,4)+LARGE(Plan1!H7:P7,5)+LARGE(Plan1!H7:P7,6))/6</f>
        <v>10</v>
      </c>
      <c r="G7" s="4" t="n">
        <f aca="false">0.35*D7+0.35*E7+0.3*F7</f>
        <v>9.265</v>
      </c>
      <c r="H7" s="1" t="str">
        <f aca="false">IF(G7&gt;=6,"Aprov","Subst.")</f>
        <v>Aprov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1" t="s">
        <v>13</v>
      </c>
      <c r="D8" s="4" t="n">
        <v>9.5</v>
      </c>
      <c r="E8" s="4" t="n">
        <v>7.4</v>
      </c>
      <c r="F8" s="4" t="n">
        <f aca="false">(LARGE(Plan1!H8:P8,1)+LARGE(Plan1!H8:P8,2)+LARGE(Plan1!H8:P8,3)+LARGE(Plan1!H8:P8,4)+LARGE(Plan1!H8:P8,5)+LARGE(Plan1!H8:P8,6))/6</f>
        <v>10</v>
      </c>
      <c r="G8" s="4" t="n">
        <f aca="false">0.35*D8+0.35*E8+0.3*F8</f>
        <v>8.915</v>
      </c>
      <c r="H8" s="1" t="str">
        <f aca="false">IF(G8&gt;=6,"Aprov","Subst.")</f>
        <v>Aprov</v>
      </c>
    </row>
    <row r="9" customFormat="false" ht="12.75" hidden="false" customHeight="false" outlineLevel="0" collapsed="false">
      <c r="A9" s="1" t="s">
        <v>28</v>
      </c>
      <c r="B9" s="0" t="s">
        <v>29</v>
      </c>
      <c r="C9" s="1" t="s">
        <v>13</v>
      </c>
      <c r="D9" s="4" t="n">
        <v>10</v>
      </c>
      <c r="E9" s="4" t="n">
        <v>9.8</v>
      </c>
      <c r="F9" s="4" t="n">
        <f aca="false">(LARGE(Plan1!H9:P9,1)+LARGE(Plan1!H9:P9,2)+LARGE(Plan1!H9:P9,3)+LARGE(Plan1!H9:P9,4)+LARGE(Plan1!H9:P9,5)+LARGE(Plan1!H9:P9,6))/6</f>
        <v>10</v>
      </c>
      <c r="G9" s="4" t="n">
        <f aca="false">0.35*D9+0.35*E9+0.3*F9</f>
        <v>9.93</v>
      </c>
      <c r="H9" s="1" t="str">
        <f aca="false">IF(G9&gt;=6,"Aprov","Subst.")</f>
        <v>Aprov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" t="s">
        <v>13</v>
      </c>
      <c r="D10" s="4" t="n">
        <v>8.7</v>
      </c>
      <c r="E10" s="4" t="n">
        <v>9.9</v>
      </c>
      <c r="F10" s="4" t="n">
        <f aca="false">(LARGE(Plan1!H10:P10,1)+LARGE(Plan1!H10:P10,2)+LARGE(Plan1!H10:P10,3)+LARGE(Plan1!H10:P10,4)+LARGE(Plan1!H10:P10,5)+LARGE(Plan1!H10:P10,6))/6</f>
        <v>10</v>
      </c>
      <c r="G10" s="4" t="n">
        <f aca="false">0.35*D10+0.35*E10+0.3*F10</f>
        <v>9.51</v>
      </c>
      <c r="H10" s="1" t="str">
        <f aca="false">IF(G10&gt;=6,"Aprov","Subst.")</f>
        <v>Aprov</v>
      </c>
    </row>
    <row r="11" customFormat="false" ht="12.75" hidden="false" customHeight="false" outlineLevel="0" collapsed="false">
      <c r="A11" s="1" t="s">
        <v>32</v>
      </c>
      <c r="B11" s="0" t="s">
        <v>33</v>
      </c>
      <c r="C11" s="1" t="s">
        <v>34</v>
      </c>
      <c r="D11" s="4"/>
      <c r="E11" s="4" t="n">
        <v>8.6</v>
      </c>
      <c r="F11" s="4" t="n">
        <f aca="false">(LARGE(Plan1!H11:P11,1)+LARGE(Plan1!H11:P11,2)+LARGE(Plan1!H11:P11,3)+LARGE(Plan1!H11:P11,4)+LARGE(Plan1!H11:P11,5)+LARGE(Plan1!H11:P11,6))/6</f>
        <v>3.33333333333333</v>
      </c>
      <c r="G11" s="4" t="n">
        <f aca="false">0.35*D11+0.35*E11+0.3*F11</f>
        <v>4.01</v>
      </c>
      <c r="H11" s="1" t="str">
        <f aca="false">IF(G11&gt;=6,"Aprov","Subst.")</f>
        <v>Subst.</v>
      </c>
      <c r="I11" s="1" t="n">
        <v>6</v>
      </c>
      <c r="J11" s="1"/>
      <c r="K11" s="4" t="n">
        <f aca="false">0.35*I11+0.35*E11+0.3*F11</f>
        <v>6.11</v>
      </c>
      <c r="L11" s="1" t="str">
        <f aca="false">IF(ROUNDUP(K11,1)&gt;=6,"Aprov","Reprov.")</f>
        <v>Aprov</v>
      </c>
    </row>
    <row r="12" customFormat="false" ht="12.75" hidden="false" customHeight="false" outlineLevel="0" collapsed="false">
      <c r="A12" s="1" t="s">
        <v>35</v>
      </c>
      <c r="B12" s="0" t="s">
        <v>36</v>
      </c>
      <c r="C12" s="1" t="s">
        <v>25</v>
      </c>
      <c r="D12" s="4" t="n">
        <v>7.5</v>
      </c>
      <c r="E12" s="4" t="n">
        <v>3.2</v>
      </c>
      <c r="F12" s="4" t="n">
        <f aca="false">(LARGE(Plan1!H12:P12,1)+LARGE(Plan1!H12:P12,2)+LARGE(Plan1!H12:P12,3)+LARGE(Plan1!H12:P12,4)+LARGE(Plan1!H12:P12,5)+LARGE(Plan1!H12:P12,6))/6</f>
        <v>5</v>
      </c>
      <c r="G12" s="4" t="n">
        <f aca="false">0.35*D12+0.35*E12+0.3*F12</f>
        <v>5.245</v>
      </c>
      <c r="H12" s="1" t="str">
        <f aca="false">IF(G12&gt;=6,"Aprov","Subst.")</f>
        <v>Subst.</v>
      </c>
      <c r="J12" s="1" t="n">
        <v>8.1</v>
      </c>
      <c r="K12" s="4" t="n">
        <f aca="false">0.35*D12+0.35*J12+0.3*F12</f>
        <v>6.96</v>
      </c>
      <c r="L12" s="1" t="str">
        <f aca="false">IF(ROUNDUP(K12,1)&gt;=6,"Aprov","Reprov.")</f>
        <v>Aprov</v>
      </c>
    </row>
    <row r="13" customFormat="false" ht="12.75" hidden="false" customHeight="false" outlineLevel="0" collapsed="false">
      <c r="A13" s="1" t="s">
        <v>37</v>
      </c>
      <c r="B13" s="0" t="s">
        <v>38</v>
      </c>
      <c r="C13" s="1" t="s">
        <v>13</v>
      </c>
      <c r="D13" s="4" t="n">
        <v>8.3</v>
      </c>
      <c r="E13" s="4" t="n">
        <v>10</v>
      </c>
      <c r="F13" s="4" t="n">
        <f aca="false">(LARGE(Plan1!H13:P13,1)+LARGE(Plan1!H13:P13,2)+LARGE(Plan1!H13:P13,3)+LARGE(Plan1!H13:P13,4)+LARGE(Plan1!H13:P13,5)+LARGE(Plan1!H13:P13,6))/6</f>
        <v>8.33333333333333</v>
      </c>
      <c r="G13" s="4" t="n">
        <f aca="false">0.35*D13+0.35*E13+0.3*F13</f>
        <v>8.905</v>
      </c>
      <c r="H13" s="1" t="str">
        <f aca="false">IF(G13&gt;=6,"Aprov","Subst.")</f>
        <v>Aprov</v>
      </c>
    </row>
    <row r="14" customFormat="false" ht="12.75" hidden="false" customHeight="false" outlineLevel="0" collapsed="false">
      <c r="A14" s="1" t="s">
        <v>39</v>
      </c>
      <c r="B14" s="0" t="s">
        <v>40</v>
      </c>
      <c r="C14" s="1" t="s">
        <v>13</v>
      </c>
      <c r="D14" s="4" t="n">
        <v>9.6</v>
      </c>
      <c r="E14" s="4" t="n">
        <v>9.6</v>
      </c>
      <c r="F14" s="4" t="n">
        <f aca="false">(LARGE(Plan1!H14:P14,1)+LARGE(Plan1!H14:P14,2)+LARGE(Plan1!H14:P14,3)+LARGE(Plan1!H14:P14,4)+LARGE(Plan1!H14:P14,5)+LARGE(Plan1!H14:P14,6))/6</f>
        <v>10</v>
      </c>
      <c r="G14" s="4" t="n">
        <f aca="false">0.35*D14+0.35*E14+0.3*F14</f>
        <v>9.72</v>
      </c>
      <c r="H14" s="1" t="str">
        <f aca="false">IF(G14&gt;=6,"Aprov","Subst.")</f>
        <v>Aprov</v>
      </c>
    </row>
    <row r="15" customFormat="false" ht="12.75" hidden="false" customHeight="false" outlineLevel="0" collapsed="false">
      <c r="A15" s="1" t="s">
        <v>41</v>
      </c>
      <c r="B15" s="0" t="s">
        <v>42</v>
      </c>
      <c r="C15" s="1" t="s">
        <v>13</v>
      </c>
      <c r="D15" s="4" t="n">
        <v>10</v>
      </c>
      <c r="E15" s="4" t="n">
        <v>9.8</v>
      </c>
      <c r="F15" s="4" t="n">
        <f aca="false">(LARGE(Plan1!H15:P15,1)+LARGE(Plan1!H15:P15,2)+LARGE(Plan1!H15:P15,3)+LARGE(Plan1!H15:P15,4)+LARGE(Plan1!H15:P15,5)+LARGE(Plan1!H15:P15,6))/6</f>
        <v>10</v>
      </c>
      <c r="G15" s="4" t="n">
        <f aca="false">0.35*D15+0.35*E15+0.3*F15</f>
        <v>9.93</v>
      </c>
      <c r="H15" s="1" t="str">
        <f aca="false">IF(G15&gt;=6,"Aprov","Subst.")</f>
        <v>Aprov</v>
      </c>
    </row>
    <row r="16" customFormat="false" ht="12.75" hidden="false" customHeight="false" outlineLevel="0" collapsed="false">
      <c r="A16" s="1" t="s">
        <v>43</v>
      </c>
      <c r="B16" s="0" t="s">
        <v>44</v>
      </c>
      <c r="C16" s="1" t="s">
        <v>13</v>
      </c>
      <c r="D16" s="4" t="n">
        <v>6</v>
      </c>
      <c r="E16" s="4"/>
      <c r="F16" s="4" t="n">
        <f aca="false">(LARGE(Plan1!H16:P16,1)+LARGE(Plan1!H16:P16,2)+LARGE(Plan1!H16:P16,3)+LARGE(Plan1!H16:P16,4)+LARGE(Plan1!H16:P16,5)+LARGE(Plan1!H16:P16,6))/6</f>
        <v>0</v>
      </c>
      <c r="G16" s="4" t="n">
        <f aca="false">0.35*D16+0.35*E16+0.3*F16</f>
        <v>2.1</v>
      </c>
      <c r="H16" s="1" t="str">
        <f aca="false">IF(G16&gt;=6,"Aprov","Subst.")</f>
        <v>Subst.</v>
      </c>
      <c r="I16" s="1" t="n">
        <v>6.3</v>
      </c>
      <c r="J16" s="1" t="n">
        <v>1.7</v>
      </c>
      <c r="K16" s="4" t="n">
        <f aca="false">0.35*I16+0.35*J16+0.3*F16</f>
        <v>2.8</v>
      </c>
      <c r="L16" s="1" t="str">
        <f aca="false">IF(ROUNDUP(K16,1)&gt;=6,"Aprov","Reprov.")</f>
        <v>Reprov.</v>
      </c>
    </row>
    <row r="17" customFormat="false" ht="12.75" hidden="false" customHeight="false" outlineLevel="0" collapsed="false">
      <c r="A17" s="1" t="s">
        <v>45</v>
      </c>
      <c r="B17" s="0" t="s">
        <v>46</v>
      </c>
      <c r="C17" s="1" t="s">
        <v>13</v>
      </c>
      <c r="D17" s="4" t="n">
        <v>9.6</v>
      </c>
      <c r="E17" s="4" t="n">
        <v>9.5</v>
      </c>
      <c r="F17" s="4" t="n">
        <f aca="false">(LARGE(Plan1!H17:P17,1)+LARGE(Plan1!H17:P17,2)+LARGE(Plan1!H17:P17,3)+LARGE(Plan1!H17:P17,4)+LARGE(Plan1!H17:P17,5)+LARGE(Plan1!H17:P17,6))/6</f>
        <v>10</v>
      </c>
      <c r="G17" s="4" t="n">
        <f aca="false">0.35*D17+0.35*E17+0.3*F17</f>
        <v>9.685</v>
      </c>
      <c r="H17" s="1" t="str">
        <f aca="false">IF(G17&gt;=6,"Aprov","Subst.")</f>
        <v>Aprov</v>
      </c>
    </row>
    <row r="18" customFormat="false" ht="12.75" hidden="false" customHeight="false" outlineLevel="0" collapsed="false">
      <c r="A18" s="1" t="s">
        <v>47</v>
      </c>
      <c r="B18" s="0" t="s">
        <v>48</v>
      </c>
      <c r="C18" s="1" t="s">
        <v>13</v>
      </c>
      <c r="D18" s="4" t="n">
        <v>10</v>
      </c>
      <c r="E18" s="4" t="n">
        <v>9.8</v>
      </c>
      <c r="F18" s="4" t="n">
        <f aca="false">(LARGE(Plan1!H18:P18,1)+LARGE(Plan1!H18:P18,2)+LARGE(Plan1!H18:P18,3)+LARGE(Plan1!H18:P18,4)+LARGE(Plan1!H18:P18,5)+LARGE(Plan1!H18:P18,6))/6</f>
        <v>10</v>
      </c>
      <c r="G18" s="4" t="n">
        <f aca="false">0.35*D18+0.35*E18+0.3*F18</f>
        <v>9.93</v>
      </c>
      <c r="H18" s="1" t="str">
        <f aca="false">IF(G18&gt;=6,"Aprov","Subst.")</f>
        <v>Aprov</v>
      </c>
    </row>
    <row r="19" customFormat="false" ht="12.75" hidden="false" customHeight="false" outlineLevel="0" collapsed="false">
      <c r="A19" s="1" t="s">
        <v>49</v>
      </c>
      <c r="B19" s="0" t="s">
        <v>50</v>
      </c>
      <c r="C19" s="1" t="s">
        <v>13</v>
      </c>
      <c r="D19" s="4" t="n">
        <v>6.3</v>
      </c>
      <c r="E19" s="4" t="n">
        <v>7.7</v>
      </c>
      <c r="F19" s="4" t="n">
        <f aca="false">(LARGE(Plan1!H19:P19,1)+LARGE(Plan1!H19:P19,2)+LARGE(Plan1!H19:P19,3)+LARGE(Plan1!H19:P19,4)+LARGE(Plan1!H19:P19,5)+LARGE(Plan1!H19:P19,6))/6</f>
        <v>7.5</v>
      </c>
      <c r="G19" s="4" t="n">
        <f aca="false">0.35*D19+0.35*E19+0.3*F19</f>
        <v>7.15</v>
      </c>
      <c r="H19" s="1" t="str">
        <f aca="false">IF(G19&gt;=6,"Aprov","Subst.")</f>
        <v>Aprov</v>
      </c>
    </row>
    <row r="20" customFormat="false" ht="12.75" hidden="false" customHeight="false" outlineLevel="0" collapsed="false">
      <c r="A20" s="1" t="s">
        <v>51</v>
      </c>
      <c r="B20" s="0" t="s">
        <v>52</v>
      </c>
      <c r="C20" s="1" t="s">
        <v>25</v>
      </c>
      <c r="D20" s="4"/>
      <c r="E20" s="4"/>
      <c r="F20" s="4" t="n">
        <f aca="false">(LARGE(Plan1!H20:P20,1)+LARGE(Plan1!H20:P20,2)+LARGE(Plan1!H20:P20,3)+LARGE(Plan1!H20:P20,4)+LARGE(Plan1!H20:P20,5)+LARGE(Plan1!H20:P20,6))/6</f>
        <v>0</v>
      </c>
      <c r="G20" s="4" t="n">
        <f aca="false">0.35*D20+0.35*E20+0.3*F20</f>
        <v>0</v>
      </c>
      <c r="H20" s="1" t="str">
        <f aca="false">IF(G20&gt;=6,"Aprov","Subst.")</f>
        <v>Subst.</v>
      </c>
      <c r="K20" s="4" t="n">
        <v>3</v>
      </c>
      <c r="L20" s="1" t="s">
        <v>18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1" t="s">
        <v>13</v>
      </c>
      <c r="D21" s="4"/>
      <c r="E21" s="4"/>
      <c r="F21" s="4" t="n">
        <f aca="false">(LARGE(Plan1!H21:P21,1)+LARGE(Plan1!H21:P21,2)+LARGE(Plan1!H21:P21,3)+LARGE(Plan1!H21:P21,4)+LARGE(Plan1!H21:P21,5)+LARGE(Plan1!H21:P21,6))/6</f>
        <v>0</v>
      </c>
      <c r="G21" s="4" t="n">
        <f aca="false">0.35*D21+0.35*E21+0.3*F21</f>
        <v>0</v>
      </c>
      <c r="H21" s="1" t="str">
        <f aca="false">IF(G21&gt;=6,"Aprov","Subst.")</f>
        <v>Subst.</v>
      </c>
      <c r="L21" s="1" t="s">
        <v>18</v>
      </c>
    </row>
    <row r="22" customFormat="false" ht="12.75" hidden="false" customHeight="false" outlineLevel="0" collapsed="false">
      <c r="A22" s="1" t="s">
        <v>55</v>
      </c>
      <c r="B22" s="0" t="s">
        <v>56</v>
      </c>
      <c r="C22" s="1" t="s">
        <v>13</v>
      </c>
      <c r="D22" s="4" t="n">
        <v>10</v>
      </c>
      <c r="E22" s="4" t="n">
        <v>8.5</v>
      </c>
      <c r="F22" s="4" t="n">
        <f aca="false">(LARGE(Plan1!H22:P22,1)+LARGE(Plan1!H22:P22,2)+LARGE(Plan1!H22:P22,3)+LARGE(Plan1!H22:P22,4)+LARGE(Plan1!H22:P22,5)+LARGE(Plan1!H22:P22,6))/6</f>
        <v>10</v>
      </c>
      <c r="G22" s="4" t="n">
        <f aca="false">0.35*D22+0.35*E22+0.3*F22</f>
        <v>9.475</v>
      </c>
      <c r="H22" s="1" t="str">
        <f aca="false">IF(G22&gt;=6,"Aprov","Subst.")</f>
        <v>Aprov</v>
      </c>
    </row>
    <row r="23" customFormat="false" ht="12.75" hidden="false" customHeight="false" outlineLevel="0" collapsed="false">
      <c r="A23" s="1" t="s">
        <v>57</v>
      </c>
      <c r="B23" s="0" t="s">
        <v>58</v>
      </c>
      <c r="C23" s="1" t="s">
        <v>13</v>
      </c>
      <c r="D23" s="4" t="n">
        <v>10</v>
      </c>
      <c r="E23" s="4" t="n">
        <v>10</v>
      </c>
      <c r="F23" s="4" t="n">
        <f aca="false">(LARGE(Plan1!H23:P23,1)+LARGE(Plan1!H23:P23,2)+LARGE(Plan1!H23:P23,3)+LARGE(Plan1!H23:P23,4)+LARGE(Plan1!H23:P23,5)+LARGE(Plan1!H23:P23,6))/6</f>
        <v>10</v>
      </c>
      <c r="G23" s="4" t="n">
        <f aca="false">0.35*D23+0.35*E23+0.3*F23</f>
        <v>10</v>
      </c>
      <c r="H23" s="1" t="str">
        <f aca="false">IF(G23&gt;=6,"Aprov","Subst.")</f>
        <v>Aprov</v>
      </c>
    </row>
    <row r="24" customFormat="false" ht="12.75" hidden="false" customHeight="false" outlineLevel="0" collapsed="false">
      <c r="A24" s="1" t="s">
        <v>59</v>
      </c>
      <c r="B24" s="0" t="s">
        <v>60</v>
      </c>
      <c r="C24" s="1" t="s">
        <v>13</v>
      </c>
      <c r="D24" s="4" t="n">
        <v>8.5</v>
      </c>
      <c r="E24" s="4" t="n">
        <v>8</v>
      </c>
      <c r="F24" s="4" t="n">
        <f aca="false">(LARGE(Plan1!H24:P24,1)+LARGE(Plan1!H24:P24,2)+LARGE(Plan1!H24:P24,3)+LARGE(Plan1!H24:P24,4)+LARGE(Plan1!H24:P24,5)+LARGE(Plan1!H24:P24,6))/6</f>
        <v>10</v>
      </c>
      <c r="G24" s="4" t="n">
        <f aca="false">0.35*D24+0.35*E24+0.3*F24</f>
        <v>8.775</v>
      </c>
      <c r="H24" s="1" t="str">
        <f aca="false">IF(G24&gt;=6,"Aprov","Subst.")</f>
        <v>Aprov</v>
      </c>
    </row>
    <row r="25" customFormat="false" ht="12.75" hidden="false" customHeight="false" outlineLevel="0" collapsed="false">
      <c r="A25" s="1" t="s">
        <v>61</v>
      </c>
      <c r="B25" s="0" t="s">
        <v>62</v>
      </c>
      <c r="C25" s="1" t="s">
        <v>13</v>
      </c>
      <c r="D25" s="4" t="n">
        <v>9.8</v>
      </c>
      <c r="E25" s="4" t="n">
        <v>10</v>
      </c>
      <c r="F25" s="4" t="n">
        <f aca="false">(LARGE(Plan1!H25:P25,1)+LARGE(Plan1!H25:P25,2)+LARGE(Plan1!H25:P25,3)+LARGE(Plan1!H25:P25,4)+LARGE(Plan1!H25:P25,5)+LARGE(Plan1!H25:P25,6))/6</f>
        <v>10</v>
      </c>
      <c r="G25" s="4" t="n">
        <f aca="false">0.35*D25+0.35*E25+0.3*F25</f>
        <v>9.93</v>
      </c>
      <c r="H25" s="1" t="str">
        <f aca="false">IF(G25&gt;=6,"Aprov","Subst.")</f>
        <v>Aprov</v>
      </c>
    </row>
    <row r="26" customFormat="false" ht="12.75" hidden="false" customHeight="false" outlineLevel="0" collapsed="false">
      <c r="A26" s="1" t="s">
        <v>63</v>
      </c>
      <c r="B26" s="0" t="s">
        <v>64</v>
      </c>
      <c r="C26" s="1" t="s">
        <v>34</v>
      </c>
      <c r="D26" s="4" t="n">
        <v>9.5</v>
      </c>
      <c r="E26" s="4" t="n">
        <v>9.8</v>
      </c>
      <c r="F26" s="4" t="n">
        <f aca="false">(LARGE(Plan1!H26:P26,1)+LARGE(Plan1!H26:P26,2)+LARGE(Plan1!H26:P26,3)+LARGE(Plan1!H26:P26,4)+LARGE(Plan1!H26:P26,5)+LARGE(Plan1!H26:P26,6))/6</f>
        <v>10</v>
      </c>
      <c r="G26" s="4" t="n">
        <f aca="false">0.35*D26+0.35*E26+0.3*F26</f>
        <v>9.755</v>
      </c>
      <c r="H26" s="1" t="str">
        <f aca="false">IF(G26&gt;=6,"Aprov","Subst.")</f>
        <v>Aprov</v>
      </c>
    </row>
    <row r="27" customFormat="false" ht="12.75" hidden="false" customHeight="false" outlineLevel="0" collapsed="false">
      <c r="A27" s="1" t="s">
        <v>65</v>
      </c>
      <c r="B27" s="0" t="s">
        <v>66</v>
      </c>
      <c r="C27" s="1" t="s">
        <v>25</v>
      </c>
      <c r="D27" s="4" t="n">
        <v>6.7</v>
      </c>
      <c r="E27" s="4" t="n">
        <v>6.7</v>
      </c>
      <c r="F27" s="4" t="n">
        <f aca="false">(LARGE(Plan1!H27:P27,1)+LARGE(Plan1!H27:P27,2)+LARGE(Plan1!H27:P27,3)+LARGE(Plan1!H27:P27,4)+LARGE(Plan1!H27:P27,5)+LARGE(Plan1!H27:P27,6))/6</f>
        <v>5</v>
      </c>
      <c r="G27" s="4" t="n">
        <f aca="false">0.35*D27+0.35*E27+0.3*F27</f>
        <v>6.19</v>
      </c>
      <c r="H27" s="1" t="str">
        <f aca="false">IF(G27&gt;=6,"Aprov","Subst.")</f>
        <v>Aprov</v>
      </c>
    </row>
    <row r="28" customFormat="false" ht="12.75" hidden="false" customHeight="false" outlineLevel="0" collapsed="false">
      <c r="A28" s="1" t="s">
        <v>67</v>
      </c>
      <c r="B28" s="0" t="s">
        <v>68</v>
      </c>
      <c r="C28" s="1" t="s">
        <v>13</v>
      </c>
      <c r="D28" s="4" t="n">
        <v>10</v>
      </c>
      <c r="E28" s="4" t="n">
        <v>10</v>
      </c>
      <c r="F28" s="4" t="n">
        <f aca="false">(LARGE(Plan1!H28:P28,1)+LARGE(Plan1!H28:P28,2)+LARGE(Plan1!H28:P28,3)+LARGE(Plan1!H28:P28,4)+LARGE(Plan1!H28:P28,5)+LARGE(Plan1!H28:P28,6))/6</f>
        <v>10</v>
      </c>
      <c r="G28" s="4" t="n">
        <f aca="false">0.35*D28+0.35*E28+0.3*F28</f>
        <v>10</v>
      </c>
      <c r="H28" s="1" t="str">
        <f aca="false">IF(G28&gt;=6,"Aprov","Subst.")</f>
        <v>Aprov</v>
      </c>
    </row>
    <row r="29" customFormat="false" ht="12.75" hidden="false" customHeight="false" outlineLevel="0" collapsed="false">
      <c r="A29" s="1" t="s">
        <v>69</v>
      </c>
      <c r="B29" s="0" t="s">
        <v>70</v>
      </c>
      <c r="C29" s="1" t="s">
        <v>13</v>
      </c>
      <c r="D29" s="4" t="n">
        <v>8.6</v>
      </c>
      <c r="E29" s="4" t="n">
        <v>8</v>
      </c>
      <c r="F29" s="4" t="n">
        <f aca="false">(LARGE(Plan1!H29:P29,1)+LARGE(Plan1!H29:P29,2)+LARGE(Plan1!H29:P29,3)+LARGE(Plan1!H29:P29,4)+LARGE(Plan1!H29:P29,5)+LARGE(Plan1!H29:P29,6))/6</f>
        <v>10</v>
      </c>
      <c r="G29" s="4" t="n">
        <f aca="false">0.35*D29+0.35*E29+0.3*F29</f>
        <v>8.81</v>
      </c>
      <c r="H29" s="1" t="str">
        <f aca="false">IF(G29&gt;=6,"Aprov","Subst.")</f>
        <v>Aprov</v>
      </c>
    </row>
    <row r="30" customFormat="false" ht="12.75" hidden="false" customHeight="false" outlineLevel="0" collapsed="false">
      <c r="A30" s="1" t="s">
        <v>71</v>
      </c>
      <c r="B30" s="0" t="s">
        <v>72</v>
      </c>
      <c r="C30" s="1" t="s">
        <v>13</v>
      </c>
      <c r="D30" s="4" t="n">
        <v>9.8</v>
      </c>
      <c r="E30" s="4" t="n">
        <v>9.8</v>
      </c>
      <c r="F30" s="4" t="n">
        <f aca="false">(LARGE(Plan1!H30:P30,1)+LARGE(Plan1!H30:P30,2)+LARGE(Plan1!H30:P30,3)+LARGE(Plan1!H30:P30,4)+LARGE(Plan1!H30:P30,5)+LARGE(Plan1!H30:P30,6))/6</f>
        <v>6.66666666666667</v>
      </c>
      <c r="G30" s="4" t="n">
        <f aca="false">0.35*D30+0.35*E30+0.3*F30</f>
        <v>8.86</v>
      </c>
      <c r="H30" s="1" t="str">
        <f aca="false">IF(G30&gt;=6,"Aprov","Subst.")</f>
        <v>Aprov</v>
      </c>
    </row>
    <row r="31" customFormat="false" ht="12.75" hidden="false" customHeight="false" outlineLevel="0" collapsed="false">
      <c r="B31" s="0" t="s">
        <v>73</v>
      </c>
      <c r="D31" s="4" t="n">
        <f aca="false">AVERAGE(D2:D30)</f>
        <v>9.032</v>
      </c>
      <c r="E31" s="4" t="n">
        <f aca="false">AVERAGE(E2:E30)</f>
        <v>8.608</v>
      </c>
      <c r="F31" s="4"/>
      <c r="G31" s="4" t="n">
        <f aca="false">AVERAGE(G2:G30)</f>
        <v>7.67586206896552</v>
      </c>
    </row>
    <row r="32" customFormat="false" ht="12.75" hidden="false" customHeight="false" outlineLevel="0" collapsed="false">
      <c r="B32" s="0" t="s">
        <v>74</v>
      </c>
      <c r="D32" s="4" t="n">
        <f aca="false">STDEV(D2:D30)</f>
        <v>1.23211200789539</v>
      </c>
      <c r="E32" s="4" t="n">
        <f aca="false">STDEV(E2:E30)</f>
        <v>1.66681332688057</v>
      </c>
      <c r="F32" s="4"/>
      <c r="G32" s="4" t="n">
        <f aca="false">STDEV(G2:G30)</f>
        <v>3.17745267160591</v>
      </c>
    </row>
  </sheetData>
  <sheetProtection sheet="true" password="f3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6.42"/>
    <col collapsed="false" customWidth="true" hidden="false" outlineLevel="0" max="3" min="3" style="1" width="7.56"/>
    <col collapsed="false" customWidth="true" hidden="false" outlineLevel="0" max="5" min="4" style="1" width="4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9" min="8" style="0" width="3.56"/>
    <col collapsed="false" customWidth="true" hidden="false" outlineLevel="0" max="10" min="10" style="0" width="4.56"/>
    <col collapsed="false" customWidth="true" hidden="false" outlineLevel="0" max="16" min="11" style="0" width="3.56"/>
    <col collapsed="false" customWidth="true" hidden="false" outlineLevel="0" max="17" min="17" style="0" width="8.28"/>
    <col collapsed="false" customWidth="true" hidden="false" outlineLevel="0" max="18" min="18" style="0" width="5.13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8</v>
      </c>
      <c r="G1" s="2" t="s">
        <v>9</v>
      </c>
      <c r="H1" s="2" t="s">
        <v>75</v>
      </c>
      <c r="I1" s="2" t="s">
        <v>76</v>
      </c>
      <c r="J1" s="2" t="s">
        <v>77</v>
      </c>
      <c r="K1" s="2" t="s">
        <v>78</v>
      </c>
      <c r="L1" s="2" t="s">
        <v>79</v>
      </c>
      <c r="M1" s="2" t="s">
        <v>80</v>
      </c>
      <c r="N1" s="2" t="s">
        <v>81</v>
      </c>
      <c r="O1" s="2" t="s">
        <v>82</v>
      </c>
      <c r="P1" s="2" t="s">
        <v>83</v>
      </c>
      <c r="Q1" s="2" t="s">
        <v>84</v>
      </c>
      <c r="R1" s="2" t="s">
        <v>6</v>
      </c>
      <c r="S1" s="2" t="s">
        <v>7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1" t="s">
        <v>13</v>
      </c>
      <c r="D2" s="4" t="n">
        <v>8.3</v>
      </c>
      <c r="E2" s="4" t="n">
        <v>8.3</v>
      </c>
      <c r="H2" s="1" t="n">
        <v>0</v>
      </c>
      <c r="I2" s="1" t="n">
        <v>0</v>
      </c>
      <c r="J2" s="1" t="n">
        <v>0</v>
      </c>
      <c r="K2" s="1" t="n">
        <v>10</v>
      </c>
      <c r="L2" s="1" t="n">
        <v>0</v>
      </c>
      <c r="M2" s="1" t="n">
        <v>10</v>
      </c>
      <c r="N2" s="1" t="n">
        <v>10</v>
      </c>
      <c r="O2" s="1" t="n">
        <v>10</v>
      </c>
      <c r="P2" s="1" t="n">
        <v>10</v>
      </c>
      <c r="Q2" s="4" t="n">
        <f aca="false">AVERAGE(F2:P2)</f>
        <v>5.55555555555556</v>
      </c>
      <c r="R2" s="4" t="n">
        <f aca="false">0.35*D2+0.35*E2+0.3*Q2</f>
        <v>7.47666666666667</v>
      </c>
      <c r="S2" s="1" t="str">
        <f aca="false">IF(R2&gt;=6,"Aprov","Reprov.")</f>
        <v>Aprov</v>
      </c>
    </row>
    <row r="3" customFormat="false" ht="12.75" hidden="false" customHeight="false" outlineLevel="0" collapsed="false">
      <c r="A3" s="1" t="s">
        <v>14</v>
      </c>
      <c r="B3" s="0" t="s">
        <v>15</v>
      </c>
      <c r="C3" s="1" t="s">
        <v>13</v>
      </c>
      <c r="D3" s="4" t="n">
        <v>9.7</v>
      </c>
      <c r="E3" s="4" t="n">
        <v>7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/>
      <c r="N3" s="1" t="n">
        <v>10</v>
      </c>
      <c r="O3" s="1" t="n">
        <v>10</v>
      </c>
      <c r="P3" s="1" t="n">
        <v>10</v>
      </c>
      <c r="Q3" s="4" t="n">
        <f aca="false">AVERAGE(F3:P3)</f>
        <v>10</v>
      </c>
      <c r="R3" s="4" t="n">
        <f aca="false">0.35*D3+0.35*E3+0.3*Q3</f>
        <v>8.845</v>
      </c>
      <c r="S3" s="1" t="str">
        <f aca="false">IF(R3&gt;=6,"Aprov","Reprov.")</f>
        <v>Aprov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1" t="s">
        <v>13</v>
      </c>
      <c r="D4" s="4"/>
      <c r="E4" s="4"/>
      <c r="H4" s="1" t="n">
        <v>0</v>
      </c>
      <c r="I4" s="1" t="n">
        <v>0</v>
      </c>
      <c r="J4" s="1" t="n">
        <v>10</v>
      </c>
      <c r="K4" s="1" t="n">
        <v>1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4" t="n">
        <f aca="false">AVERAGE(F4:P4)</f>
        <v>2.22222222222222</v>
      </c>
      <c r="R4" s="4" t="n">
        <f aca="false">0.35*D4+0.35*E4+0.3*Q4</f>
        <v>0.666666666666667</v>
      </c>
      <c r="S4" s="1" t="str">
        <f aca="false">IF(R4&gt;=6,"Aprov","Reprov.")</f>
        <v>Reprov.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1" t="s">
        <v>13</v>
      </c>
      <c r="D5" s="4" t="n">
        <v>10</v>
      </c>
      <c r="E5" s="4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4" t="n">
        <f aca="false">AVERAGE(F5:P5)</f>
        <v>10</v>
      </c>
      <c r="R5" s="4" t="n">
        <f aca="false">0.35*D5+0.35*E5+0.3*Q5</f>
        <v>10</v>
      </c>
      <c r="S5" s="1" t="str">
        <f aca="false">IF(R5&gt;=6,"Aprov","Reprov.")</f>
        <v>Aprov</v>
      </c>
    </row>
    <row r="6" customFormat="false" ht="12.75" hidden="false" customHeight="false" outlineLevel="0" collapsed="false">
      <c r="A6" s="1" t="s">
        <v>21</v>
      </c>
      <c r="B6" s="0" t="s">
        <v>22</v>
      </c>
      <c r="C6" s="1" t="s">
        <v>13</v>
      </c>
      <c r="D6" s="4" t="n">
        <v>9.4</v>
      </c>
      <c r="E6" s="4" t="n">
        <v>5.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0</v>
      </c>
      <c r="O6" s="1" t="n">
        <v>10</v>
      </c>
      <c r="P6" s="1" t="n">
        <v>0</v>
      </c>
      <c r="Q6" s="4" t="n">
        <f aca="false">AVERAGE(F6:P6)</f>
        <v>7.77777777777778</v>
      </c>
      <c r="R6" s="4" t="n">
        <f aca="false">0.35*D6+0.35*E6+0.3*Q6</f>
        <v>7.68833333333333</v>
      </c>
      <c r="S6" s="1" t="str">
        <f aca="false">IF(R6&gt;=6,"Aprov","Reprov.")</f>
        <v>Aprov</v>
      </c>
    </row>
    <row r="7" customFormat="false" ht="12.75" hidden="false" customHeight="false" outlineLevel="0" collapsed="false">
      <c r="A7" s="1" t="s">
        <v>23</v>
      </c>
      <c r="B7" s="0" t="s">
        <v>24</v>
      </c>
      <c r="C7" s="1" t="s">
        <v>25</v>
      </c>
      <c r="D7" s="4" t="n">
        <v>10</v>
      </c>
      <c r="E7" s="4" t="n">
        <v>7.9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0</v>
      </c>
      <c r="P7" s="1" t="n">
        <v>0</v>
      </c>
      <c r="Q7" s="4" t="n">
        <f aca="false">AVERAGE(F7:P7)</f>
        <v>7.77777777777778</v>
      </c>
      <c r="R7" s="4" t="n">
        <f aca="false">0.35*D7+0.35*E7+0.3*Q7</f>
        <v>8.59833333333333</v>
      </c>
      <c r="S7" s="1" t="str">
        <f aca="false">IF(R7&gt;=6,"Aprov","Reprov.")</f>
        <v>Aprov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1" t="s">
        <v>13</v>
      </c>
      <c r="D8" s="4" t="n">
        <v>9.5</v>
      </c>
      <c r="E8" s="4" t="n">
        <v>7.4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0</v>
      </c>
      <c r="M8" s="1" t="n">
        <v>0</v>
      </c>
      <c r="N8" s="1" t="n">
        <v>0</v>
      </c>
      <c r="O8" s="1" t="n">
        <v>10</v>
      </c>
      <c r="P8" s="1" t="n">
        <v>10</v>
      </c>
      <c r="Q8" s="4" t="n">
        <f aca="false">AVERAGE(F8:P8)</f>
        <v>6.66666666666667</v>
      </c>
      <c r="R8" s="4" t="n">
        <f aca="false">0.35*D8+0.35*E8+0.3*Q8</f>
        <v>7.915</v>
      </c>
      <c r="S8" s="1" t="str">
        <f aca="false">IF(R8&gt;=6,"Aprov","Reprov.")</f>
        <v>Aprov</v>
      </c>
    </row>
    <row r="9" customFormat="false" ht="12.75" hidden="false" customHeight="false" outlineLevel="0" collapsed="false">
      <c r="A9" s="1" t="s">
        <v>28</v>
      </c>
      <c r="B9" s="0" t="s">
        <v>29</v>
      </c>
      <c r="C9" s="1" t="s">
        <v>13</v>
      </c>
      <c r="D9" s="4" t="n">
        <v>10</v>
      </c>
      <c r="E9" s="4" t="n">
        <v>9.8</v>
      </c>
      <c r="H9" s="1" t="n">
        <v>0</v>
      </c>
      <c r="I9" s="1" t="n">
        <v>0</v>
      </c>
      <c r="J9" s="1" t="n">
        <v>10</v>
      </c>
      <c r="K9" s="1" t="n">
        <v>10</v>
      </c>
      <c r="L9" s="1" t="n">
        <v>0</v>
      </c>
      <c r="M9" s="1" t="n">
        <v>10</v>
      </c>
      <c r="N9" s="1" t="n">
        <v>10</v>
      </c>
      <c r="O9" s="1" t="n">
        <v>10</v>
      </c>
      <c r="P9" s="1" t="n">
        <v>10</v>
      </c>
      <c r="Q9" s="4" t="n">
        <f aca="false">AVERAGE(F9:P9)</f>
        <v>6.66666666666667</v>
      </c>
      <c r="R9" s="4" t="n">
        <f aca="false">0.35*D9+0.35*E9+0.3*Q9</f>
        <v>8.93</v>
      </c>
      <c r="S9" s="1" t="str">
        <f aca="false">IF(R9&gt;=6,"Aprov","Reprov.")</f>
        <v>Aprov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" t="s">
        <v>13</v>
      </c>
      <c r="D10" s="4" t="n">
        <v>8.7</v>
      </c>
      <c r="E10" s="4"/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4" t="n">
        <f aca="false">AVERAGE(F10:P10)</f>
        <v>10</v>
      </c>
      <c r="R10" s="4" t="n">
        <f aca="false">0.35*D10+0.35*E10+0.3*Q10</f>
        <v>6.045</v>
      </c>
      <c r="S10" s="1" t="str">
        <f aca="false">IF(R10&gt;=6,"Aprov","Reprov.")</f>
        <v>Aprov</v>
      </c>
    </row>
    <row r="11" customFormat="false" ht="12.75" hidden="false" customHeight="false" outlineLevel="0" collapsed="false">
      <c r="A11" s="1" t="s">
        <v>32</v>
      </c>
      <c r="B11" s="0" t="s">
        <v>33</v>
      </c>
      <c r="C11" s="1" t="s">
        <v>34</v>
      </c>
      <c r="D11" s="4"/>
      <c r="E11" s="4" t="n">
        <v>8.6</v>
      </c>
      <c r="H11" s="1" t="n">
        <v>10</v>
      </c>
      <c r="I11" s="1" t="n">
        <v>5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5</v>
      </c>
      <c r="Q11" s="4" t="n">
        <f aca="false">AVERAGE(F11:P11)</f>
        <v>2.22222222222222</v>
      </c>
      <c r="R11" s="4" t="n">
        <f aca="false">0.35*D11+0.35*E11+0.3*Q11</f>
        <v>3.67666666666667</v>
      </c>
      <c r="S11" s="1" t="str">
        <f aca="false">IF(R11&gt;=6,"Aprov","Reprov.")</f>
        <v>Reprov.</v>
      </c>
    </row>
    <row r="12" customFormat="false" ht="12.75" hidden="false" customHeight="false" outlineLevel="0" collapsed="false">
      <c r="A12" s="1" t="s">
        <v>35</v>
      </c>
      <c r="B12" s="0" t="s">
        <v>36</v>
      </c>
      <c r="C12" s="1" t="s">
        <v>25</v>
      </c>
      <c r="D12" s="4" t="n">
        <v>7.5</v>
      </c>
      <c r="E12" s="4" t="n">
        <v>3.2</v>
      </c>
      <c r="H12" s="1" t="n">
        <v>10</v>
      </c>
      <c r="I12" s="1" t="n">
        <v>10</v>
      </c>
      <c r="J12" s="1" t="n">
        <v>1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4" t="n">
        <f aca="false">AVERAGE(F12:P12)</f>
        <v>3.33333333333333</v>
      </c>
      <c r="R12" s="4" t="n">
        <f aca="false">0.35*D12+0.35*E12+0.3*Q12</f>
        <v>4.745</v>
      </c>
      <c r="S12" s="1" t="str">
        <f aca="false">IF(R12&gt;=6,"Aprov","Reprov.")</f>
        <v>Reprov.</v>
      </c>
    </row>
    <row r="13" customFormat="false" ht="12.75" hidden="false" customHeight="false" outlineLevel="0" collapsed="false">
      <c r="A13" s="1" t="s">
        <v>37</v>
      </c>
      <c r="B13" s="0" t="s">
        <v>38</v>
      </c>
      <c r="C13" s="1" t="s">
        <v>13</v>
      </c>
      <c r="D13" s="4" t="n">
        <v>8.3</v>
      </c>
      <c r="E13" s="4"/>
      <c r="H13" s="1" t="n">
        <v>10</v>
      </c>
      <c r="I13" s="1" t="n">
        <v>10</v>
      </c>
      <c r="J13" s="1" t="n">
        <v>0</v>
      </c>
      <c r="K13" s="1" t="n">
        <v>10</v>
      </c>
      <c r="L13" s="1" t="n">
        <v>0</v>
      </c>
      <c r="M13" s="1" t="n">
        <v>0</v>
      </c>
      <c r="N13" s="1" t="n">
        <v>0</v>
      </c>
      <c r="O13" s="1" t="n">
        <v>10</v>
      </c>
      <c r="P13" s="1" t="n">
        <v>10</v>
      </c>
      <c r="Q13" s="4" t="n">
        <f aca="false">AVERAGE(F13:P13)</f>
        <v>5.55555555555556</v>
      </c>
      <c r="R13" s="4" t="n">
        <f aca="false">0.35*D13+0.35*E13+0.3*Q13</f>
        <v>4.57166666666667</v>
      </c>
      <c r="S13" s="1" t="str">
        <f aca="false">IF(R13&gt;=6,"Aprov","Reprov.")</f>
        <v>Reprov.</v>
      </c>
    </row>
    <row r="14" customFormat="false" ht="12.75" hidden="false" customHeight="false" outlineLevel="0" collapsed="false">
      <c r="A14" s="1" t="s">
        <v>39</v>
      </c>
      <c r="B14" s="0" t="s">
        <v>40</v>
      </c>
      <c r="C14" s="1" t="s">
        <v>13</v>
      </c>
      <c r="D14" s="4" t="n">
        <v>9.6</v>
      </c>
      <c r="E14" s="4" t="n">
        <v>9.6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10</v>
      </c>
      <c r="Q14" s="4" t="n">
        <f aca="false">AVERAGE(F14:P14)</f>
        <v>10</v>
      </c>
      <c r="R14" s="4" t="n">
        <f aca="false">0.35*D14+0.35*E14+0.3*Q14</f>
        <v>9.72</v>
      </c>
      <c r="S14" s="1" t="str">
        <f aca="false">IF(R14&gt;=6,"Aprov","Reprov.")</f>
        <v>Aprov</v>
      </c>
    </row>
    <row r="15" customFormat="false" ht="12.75" hidden="false" customHeight="false" outlineLevel="0" collapsed="false">
      <c r="A15" s="1" t="s">
        <v>41</v>
      </c>
      <c r="B15" s="0" t="s">
        <v>42</v>
      </c>
      <c r="C15" s="1" t="s">
        <v>13</v>
      </c>
      <c r="D15" s="4" t="n">
        <v>10</v>
      </c>
      <c r="E15" s="4" t="n">
        <v>9.8</v>
      </c>
      <c r="H15" s="1" t="n">
        <v>10</v>
      </c>
      <c r="I15" s="1" t="n">
        <v>10</v>
      </c>
      <c r="J15" s="1" t="n">
        <v>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v>10</v>
      </c>
      <c r="Q15" s="4" t="n">
        <f aca="false">AVERAGE(F15:P15)</f>
        <v>8.88888888888889</v>
      </c>
      <c r="R15" s="4" t="n">
        <f aca="false">0.35*D15+0.35*E15+0.3*Q15</f>
        <v>9.59666666666667</v>
      </c>
      <c r="S15" s="1" t="str">
        <f aca="false">IF(R15&gt;=6,"Aprov","Reprov.")</f>
        <v>Aprov</v>
      </c>
    </row>
    <row r="16" customFormat="false" ht="12.75" hidden="false" customHeight="false" outlineLevel="0" collapsed="false">
      <c r="A16" s="1" t="s">
        <v>43</v>
      </c>
      <c r="B16" s="0" t="s">
        <v>44</v>
      </c>
      <c r="C16" s="1" t="s">
        <v>13</v>
      </c>
      <c r="D16" s="4" t="n">
        <v>6</v>
      </c>
      <c r="E16" s="4"/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4" t="n">
        <f aca="false">AVERAGE(F16:P16)</f>
        <v>0</v>
      </c>
      <c r="R16" s="4" t="n">
        <f aca="false">0.35*D16+0.35*E16+0.3*Q16</f>
        <v>2.1</v>
      </c>
      <c r="S16" s="1" t="str">
        <f aca="false">IF(R16&gt;=6,"Aprov","Reprov.")</f>
        <v>Reprov.</v>
      </c>
    </row>
    <row r="17" customFormat="false" ht="12.75" hidden="false" customHeight="false" outlineLevel="0" collapsed="false">
      <c r="A17" s="1" t="s">
        <v>45</v>
      </c>
      <c r="B17" s="0" t="s">
        <v>46</v>
      </c>
      <c r="C17" s="1" t="s">
        <v>13</v>
      </c>
      <c r="D17" s="4" t="n">
        <v>9.6</v>
      </c>
      <c r="E17" s="4" t="n">
        <v>9.5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0</v>
      </c>
      <c r="N17" s="1" t="n">
        <v>10</v>
      </c>
      <c r="O17" s="1" t="n">
        <v>10</v>
      </c>
      <c r="P17" s="1" t="n">
        <v>10</v>
      </c>
      <c r="Q17" s="4" t="n">
        <f aca="false">AVERAGE(F17:P17)</f>
        <v>8.88888888888889</v>
      </c>
      <c r="R17" s="4" t="n">
        <f aca="false">0.35*D17+0.35*E17+0.3*Q17</f>
        <v>9.35166666666667</v>
      </c>
      <c r="S17" s="1" t="str">
        <f aca="false">IF(R17&gt;=6,"Aprov","Reprov.")</f>
        <v>Aprov</v>
      </c>
    </row>
    <row r="18" customFormat="false" ht="12.75" hidden="false" customHeight="false" outlineLevel="0" collapsed="false">
      <c r="A18" s="1" t="s">
        <v>47</v>
      </c>
      <c r="B18" s="0" t="s">
        <v>48</v>
      </c>
      <c r="C18" s="1" t="s">
        <v>13</v>
      </c>
      <c r="D18" s="4" t="n">
        <v>10</v>
      </c>
      <c r="E18" s="4" t="n">
        <v>9.8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0</v>
      </c>
      <c r="N18" s="1" t="n">
        <v>0</v>
      </c>
      <c r="O18" s="1" t="n">
        <v>10</v>
      </c>
      <c r="P18" s="1" t="n">
        <v>10</v>
      </c>
      <c r="Q18" s="4" t="n">
        <f aca="false">AVERAGE(F18:P18)</f>
        <v>7.77777777777778</v>
      </c>
      <c r="R18" s="4" t="n">
        <f aca="false">0.35*D18+0.35*E18+0.3*Q18</f>
        <v>9.26333333333333</v>
      </c>
      <c r="S18" s="1" t="str">
        <f aca="false">IF(R18&gt;=6,"Aprov","Reprov.")</f>
        <v>Aprov</v>
      </c>
    </row>
    <row r="19" customFormat="false" ht="12.75" hidden="false" customHeight="false" outlineLevel="0" collapsed="false">
      <c r="A19" s="1" t="s">
        <v>49</v>
      </c>
      <c r="B19" s="0" t="s">
        <v>50</v>
      </c>
      <c r="C19" s="1" t="s">
        <v>13</v>
      </c>
      <c r="D19" s="4" t="n">
        <v>6.3</v>
      </c>
      <c r="E19" s="4" t="n">
        <v>7.2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10</v>
      </c>
      <c r="N19" s="1" t="n">
        <v>0</v>
      </c>
      <c r="O19" s="1" t="n">
        <v>10</v>
      </c>
      <c r="P19" s="1" t="n">
        <v>10</v>
      </c>
      <c r="Q19" s="4" t="n">
        <f aca="false">AVERAGE(F19:P19)</f>
        <v>6.11111111111111</v>
      </c>
      <c r="R19" s="4" t="n">
        <f aca="false">0.35*D19+0.35*E19+0.3*Q19</f>
        <v>6.55833333333333</v>
      </c>
      <c r="S19" s="1" t="str">
        <f aca="false">IF(R19&gt;=6,"Aprov","Reprov.")</f>
        <v>Aprov</v>
      </c>
    </row>
    <row r="20" customFormat="false" ht="12.75" hidden="false" customHeight="false" outlineLevel="0" collapsed="false">
      <c r="A20" s="1" t="s">
        <v>51</v>
      </c>
      <c r="B20" s="0" t="s">
        <v>52</v>
      </c>
      <c r="C20" s="1" t="s">
        <v>25</v>
      </c>
      <c r="D20" s="4"/>
      <c r="E20" s="4"/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4" t="n">
        <f aca="false">AVERAGE(F20:P20)</f>
        <v>0</v>
      </c>
      <c r="R20" s="4" t="n">
        <f aca="false">0.35*D20+0.35*E20+0.3*Q20</f>
        <v>0</v>
      </c>
      <c r="S20" s="1" t="str">
        <f aca="false">IF(R20&gt;=6,"Aprov","Reprov.")</f>
        <v>Reprov.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1" t="s">
        <v>13</v>
      </c>
      <c r="D21" s="4"/>
      <c r="E21" s="4"/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4" t="n">
        <f aca="false">AVERAGE(F21:P21)</f>
        <v>0</v>
      </c>
      <c r="R21" s="4" t="n">
        <f aca="false">0.35*D21+0.35*E21+0.3*Q21</f>
        <v>0</v>
      </c>
      <c r="S21" s="1" t="str">
        <f aca="false">IF(R21&gt;=6,"Aprov","Reprov.")</f>
        <v>Reprov.</v>
      </c>
    </row>
    <row r="22" customFormat="false" ht="12.75" hidden="false" customHeight="false" outlineLevel="0" collapsed="false">
      <c r="A22" s="1" t="s">
        <v>55</v>
      </c>
      <c r="B22" s="0" t="s">
        <v>56</v>
      </c>
      <c r="C22" s="1" t="s">
        <v>13</v>
      </c>
      <c r="D22" s="4" t="n">
        <v>10</v>
      </c>
      <c r="E22" s="4" t="n">
        <v>8.5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0</v>
      </c>
      <c r="M22" s="1" t="n">
        <v>0</v>
      </c>
      <c r="N22" s="1" t="n">
        <v>10</v>
      </c>
      <c r="O22" s="1" t="n">
        <v>10</v>
      </c>
      <c r="P22" s="1" t="n">
        <v>10</v>
      </c>
      <c r="Q22" s="4" t="n">
        <f aca="false">AVERAGE(F22:P22)</f>
        <v>7.77777777777778</v>
      </c>
      <c r="R22" s="4" t="n">
        <f aca="false">0.35*D22+0.35*E22+0.3*Q22</f>
        <v>8.80833333333333</v>
      </c>
      <c r="S22" s="1" t="str">
        <f aca="false">IF(R22&gt;=6,"Aprov","Reprov.")</f>
        <v>Aprov</v>
      </c>
    </row>
    <row r="23" customFormat="false" ht="12.75" hidden="false" customHeight="false" outlineLevel="0" collapsed="false">
      <c r="A23" s="1" t="s">
        <v>57</v>
      </c>
      <c r="B23" s="0" t="s">
        <v>58</v>
      </c>
      <c r="C23" s="1" t="s">
        <v>13</v>
      </c>
      <c r="D23" s="4" t="n">
        <v>10</v>
      </c>
      <c r="E23" s="4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v>10</v>
      </c>
      <c r="N23" s="1" t="n">
        <v>0</v>
      </c>
      <c r="O23" s="1" t="n">
        <v>10</v>
      </c>
      <c r="P23" s="1" t="n">
        <v>10</v>
      </c>
      <c r="Q23" s="4" t="n">
        <f aca="false">AVERAGE(F23:P23)</f>
        <v>8.88888888888889</v>
      </c>
      <c r="R23" s="4" t="n">
        <f aca="false">0.35*D23+0.35*E23+0.3*Q23</f>
        <v>9.66666666666667</v>
      </c>
      <c r="S23" s="1" t="str">
        <f aca="false">IF(R23&gt;=6,"Aprov","Reprov.")</f>
        <v>Aprov</v>
      </c>
    </row>
    <row r="24" customFormat="false" ht="12.75" hidden="false" customHeight="false" outlineLevel="0" collapsed="false">
      <c r="A24" s="1" t="s">
        <v>59</v>
      </c>
      <c r="B24" s="0" t="s">
        <v>60</v>
      </c>
      <c r="C24" s="1" t="s">
        <v>13</v>
      </c>
      <c r="D24" s="4" t="n">
        <v>8.5</v>
      </c>
      <c r="E24" s="4" t="n">
        <v>8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0</v>
      </c>
      <c r="N24" s="1" t="n">
        <v>0</v>
      </c>
      <c r="O24" s="1" t="n">
        <v>10</v>
      </c>
      <c r="P24" s="1" t="n">
        <v>0</v>
      </c>
      <c r="Q24" s="4" t="n">
        <f aca="false">AVERAGE(F24:P24)</f>
        <v>6.66666666666667</v>
      </c>
      <c r="R24" s="4" t="n">
        <f aca="false">0.35*D24+0.35*E24+0.3*Q24</f>
        <v>7.775</v>
      </c>
      <c r="S24" s="1" t="str">
        <f aca="false">IF(R24&gt;=6,"Aprov","Reprov.")</f>
        <v>Aprov</v>
      </c>
    </row>
    <row r="25" customFormat="false" ht="12.75" hidden="false" customHeight="false" outlineLevel="0" collapsed="false">
      <c r="A25" s="1" t="s">
        <v>61</v>
      </c>
      <c r="B25" s="0" t="s">
        <v>62</v>
      </c>
      <c r="C25" s="1" t="s">
        <v>13</v>
      </c>
      <c r="D25" s="4" t="n">
        <v>9.8</v>
      </c>
      <c r="E25" s="4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10</v>
      </c>
      <c r="P25" s="1" t="n">
        <v>10</v>
      </c>
      <c r="Q25" s="4" t="n">
        <f aca="false">AVERAGE(F25:P25)</f>
        <v>10</v>
      </c>
      <c r="R25" s="4" t="n">
        <f aca="false">0.35*D25+0.35*E25+0.3*Q25</f>
        <v>9.93</v>
      </c>
      <c r="S25" s="1" t="str">
        <f aca="false">IF(R25&gt;=6,"Aprov","Reprov.")</f>
        <v>Aprov</v>
      </c>
    </row>
    <row r="26" customFormat="false" ht="12.75" hidden="false" customHeight="false" outlineLevel="0" collapsed="false">
      <c r="A26" s="1" t="s">
        <v>63</v>
      </c>
      <c r="B26" s="0" t="s">
        <v>64</v>
      </c>
      <c r="C26" s="1" t="s">
        <v>34</v>
      </c>
      <c r="D26" s="4" t="n">
        <v>9.5</v>
      </c>
      <c r="E26" s="4" t="n">
        <v>9.8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10</v>
      </c>
      <c r="Q26" s="4" t="n">
        <f aca="false">AVERAGE(F26:P26)</f>
        <v>10</v>
      </c>
      <c r="R26" s="4" t="n">
        <f aca="false">0.35*D26+0.35*E26+0.3*Q26</f>
        <v>9.755</v>
      </c>
      <c r="S26" s="1" t="str">
        <f aca="false">IF(R26&gt;=6,"Aprov","Reprov.")</f>
        <v>Aprov</v>
      </c>
    </row>
    <row r="27" customFormat="false" ht="12.75" hidden="false" customHeight="false" outlineLevel="0" collapsed="false">
      <c r="A27" s="1" t="s">
        <v>65</v>
      </c>
      <c r="B27" s="0" t="s">
        <v>66</v>
      </c>
      <c r="C27" s="1" t="s">
        <v>25</v>
      </c>
      <c r="D27" s="4" t="n">
        <v>6.7</v>
      </c>
      <c r="E27" s="4" t="n">
        <v>6.7</v>
      </c>
      <c r="H27" s="1" t="n">
        <v>1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10</v>
      </c>
      <c r="N27" s="1" t="n">
        <v>0</v>
      </c>
      <c r="O27" s="1" t="n">
        <v>0</v>
      </c>
      <c r="P27" s="1" t="n">
        <v>0</v>
      </c>
      <c r="Q27" s="4" t="n">
        <f aca="false">AVERAGE(F27:P27)</f>
        <v>3.33333333333333</v>
      </c>
      <c r="R27" s="4" t="n">
        <f aca="false">0.35*D27+0.35*E27+0.3*Q27</f>
        <v>5.69</v>
      </c>
      <c r="S27" s="1" t="str">
        <f aca="false">IF(R27&gt;=6,"Aprov","Reprov.")</f>
        <v>Reprov.</v>
      </c>
    </row>
    <row r="28" customFormat="false" ht="12.75" hidden="false" customHeight="false" outlineLevel="0" collapsed="false">
      <c r="A28" s="1" t="s">
        <v>67</v>
      </c>
      <c r="B28" s="0" t="s">
        <v>68</v>
      </c>
      <c r="C28" s="1" t="s">
        <v>13</v>
      </c>
      <c r="D28" s="4" t="n">
        <v>10</v>
      </c>
      <c r="E28" s="4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10</v>
      </c>
      <c r="N28" s="1" t="n">
        <v>10</v>
      </c>
      <c r="O28" s="1" t="n">
        <v>10</v>
      </c>
      <c r="P28" s="1" t="n">
        <v>10</v>
      </c>
      <c r="Q28" s="4" t="n">
        <f aca="false">AVERAGE(F28:P28)</f>
        <v>10</v>
      </c>
      <c r="R28" s="4" t="n">
        <f aca="false">0.35*D28+0.35*E28+0.3*Q28</f>
        <v>10</v>
      </c>
      <c r="S28" s="1" t="str">
        <f aca="false">IF(R28&gt;=6,"Aprov","Reprov.")</f>
        <v>Aprov</v>
      </c>
    </row>
    <row r="29" customFormat="false" ht="12.75" hidden="false" customHeight="false" outlineLevel="0" collapsed="false">
      <c r="A29" s="1" t="s">
        <v>69</v>
      </c>
      <c r="B29" s="0" t="s">
        <v>70</v>
      </c>
      <c r="C29" s="1" t="s">
        <v>13</v>
      </c>
      <c r="D29" s="4" t="n">
        <v>8.6</v>
      </c>
      <c r="E29" s="4" t="n">
        <v>8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0</v>
      </c>
      <c r="M29" s="1" t="n">
        <v>0</v>
      </c>
      <c r="N29" s="1" t="n">
        <v>10</v>
      </c>
      <c r="O29" s="1" t="n">
        <v>10</v>
      </c>
      <c r="P29" s="1" t="n">
        <v>0</v>
      </c>
      <c r="Q29" s="4" t="n">
        <f aca="false">AVERAGE(F29:P29)</f>
        <v>6.66666666666667</v>
      </c>
      <c r="R29" s="4" t="n">
        <f aca="false">0.35*D29+0.35*E29+0.3*Q29</f>
        <v>7.81</v>
      </c>
      <c r="S29" s="1" t="str">
        <f aca="false">IF(R29&gt;=6,"Aprov","Reprov.")</f>
        <v>Aprov</v>
      </c>
    </row>
    <row r="30" customFormat="false" ht="12.75" hidden="false" customHeight="false" outlineLevel="0" collapsed="false">
      <c r="A30" s="1" t="s">
        <v>71</v>
      </c>
      <c r="B30" s="0" t="s">
        <v>72</v>
      </c>
      <c r="C30" s="1" t="s">
        <v>13</v>
      </c>
      <c r="D30" s="4" t="n">
        <v>9.8</v>
      </c>
      <c r="E30" s="4" t="n">
        <v>9.8</v>
      </c>
      <c r="H30" s="1" t="n">
        <v>10</v>
      </c>
      <c r="I30" s="1" t="n">
        <v>0</v>
      </c>
      <c r="J30" s="1" t="n">
        <v>0</v>
      </c>
      <c r="K30" s="1" t="n">
        <v>10</v>
      </c>
      <c r="L30" s="1" t="n">
        <v>10</v>
      </c>
      <c r="M30" s="1" t="n">
        <v>10</v>
      </c>
      <c r="N30" s="1" t="n">
        <v>0</v>
      </c>
      <c r="O30" s="1" t="n">
        <v>0</v>
      </c>
      <c r="P30" s="1" t="n">
        <v>0</v>
      </c>
      <c r="Q30" s="4" t="n">
        <f aca="false">AVERAGE(F30:P30)</f>
        <v>4.44444444444445</v>
      </c>
      <c r="R30" s="4" t="n">
        <f aca="false">0.35*D30+0.35*E30+0.3*Q30</f>
        <v>8.19333333333333</v>
      </c>
      <c r="S30" s="1" t="str">
        <f aca="false">IF(R30&gt;=6,"Aprov","Reprov.")</f>
        <v>Aprov</v>
      </c>
    </row>
    <row r="31" customFormat="false" ht="12.75" hidden="false" customHeight="false" outlineLevel="0" collapsed="false">
      <c r="B31" s="0" t="s">
        <v>73</v>
      </c>
      <c r="D31" s="4" t="n">
        <f aca="false">AVERAGE(D2:D30)</f>
        <v>9.032</v>
      </c>
      <c r="E31" s="4" t="n">
        <f aca="false">AVERAGE(E2:E30)</f>
        <v>8.4695652173913</v>
      </c>
      <c r="F31" s="4"/>
      <c r="G31" s="4"/>
      <c r="H31" s="4" t="n">
        <f aca="false">AVERAGE(H2:H30)</f>
        <v>7.75862068965517</v>
      </c>
      <c r="I31" s="4" t="n">
        <f aca="false">AVERAGE(I2:I30)</f>
        <v>6.89655172413793</v>
      </c>
      <c r="J31" s="4" t="n">
        <f aca="false">AVERAGE(J2:J30)</f>
        <v>7.06896551724138</v>
      </c>
      <c r="K31" s="4" t="n">
        <f aca="false">AVERAGE(K2:K30)</f>
        <v>7.75862068965517</v>
      </c>
      <c r="L31" s="4" t="n">
        <f aca="false">AVERAGE(L2:L30)</f>
        <v>5.3448275862069</v>
      </c>
      <c r="M31" s="4" t="n">
        <f aca="false">AVERAGE(M2:M30)</f>
        <v>5.35714285714286</v>
      </c>
      <c r="N31" s="4" t="n">
        <f aca="false">AVERAGE(N2:N30)</f>
        <v>4.82758620689655</v>
      </c>
      <c r="O31" s="4" t="n">
        <f aca="false">AVERAGE(O2:O30)</f>
        <v>6.89655172413793</v>
      </c>
      <c r="P31" s="4" t="n">
        <f aca="false">AVERAGE(P2:P30)</f>
        <v>6.03448275862069</v>
      </c>
      <c r="Q31" s="4" t="n">
        <f aca="false">AVERAGE(Q2:Q30)</f>
        <v>6.45593869731801</v>
      </c>
      <c r="R31" s="4" t="n">
        <f aca="false">AVERAGE(R2:R30)</f>
        <v>7.01298850574713</v>
      </c>
    </row>
    <row r="32" customFormat="false" ht="12.75" hidden="false" customHeight="false" outlineLevel="0" collapsed="false">
      <c r="B32" s="0" t="s">
        <v>74</v>
      </c>
      <c r="D32" s="4" t="n">
        <f aca="false">STDEV(D2:D30)</f>
        <v>1.23211200789539</v>
      </c>
      <c r="E32" s="4" t="n">
        <f aca="false">STDEV(E2:E30)</f>
        <v>1.70278776305443</v>
      </c>
      <c r="F32" s="4"/>
      <c r="G32" s="4"/>
      <c r="H32" s="4" t="n">
        <f aca="false">STDEV(H2:H30)</f>
        <v>4.13741786637333</v>
      </c>
      <c r="I32" s="4" t="n">
        <f aca="false">STDEV(I2:I30)</f>
        <v>4.51461774672173</v>
      </c>
      <c r="J32" s="4" t="n">
        <f aca="false">STDEV(J2:J30)</f>
        <v>4.53503059119276</v>
      </c>
      <c r="K32" s="4" t="n">
        <f aca="false">STDEV(K2:K30)</f>
        <v>4.13741786637333</v>
      </c>
      <c r="L32" s="4" t="n">
        <f aca="false">STDEV(L2:L30)</f>
        <v>4.98766952500267</v>
      </c>
      <c r="M32" s="4" t="n">
        <f aca="false">STDEV(M2:M30)</f>
        <v>5.0787450018337</v>
      </c>
      <c r="N32" s="4" t="n">
        <f aca="false">STDEV(N2:N30)</f>
        <v>5.08547627715608</v>
      </c>
      <c r="O32" s="4" t="n">
        <f aca="false">STDEV(O2:O30)</f>
        <v>4.70823615430759</v>
      </c>
      <c r="P32" s="4" t="n">
        <f aca="false">STDEV(P2:P30)</f>
        <v>4.88790605635619</v>
      </c>
      <c r="Q32" s="4" t="n">
        <f aca="false">STDEV(Q2:Q30)</f>
        <v>3.2679223409443</v>
      </c>
      <c r="R32" s="4" t="n">
        <f aca="false">STDEV(R2:R30)</f>
        <v>3.10655174844009</v>
      </c>
    </row>
  </sheetData>
  <sheetProtection sheet="true" password="f3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6.42"/>
    <col collapsed="false" customWidth="true" hidden="false" outlineLevel="0" max="3" min="3" style="1" width="7.56"/>
    <col collapsed="false" customWidth="true" hidden="false" outlineLevel="0" max="5" min="4" style="1" width="4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9" min="8" style="0" width="3.56"/>
    <col collapsed="false" customWidth="true" hidden="false" outlineLevel="0" max="10" min="10" style="0" width="4.56"/>
    <col collapsed="false" customWidth="true" hidden="false" outlineLevel="0" max="16" min="11" style="0" width="3.56"/>
    <col collapsed="false" customWidth="true" hidden="false" outlineLevel="0" max="17" min="17" style="0" width="8.28"/>
    <col collapsed="false" customWidth="true" hidden="false" outlineLevel="0" max="18" min="18" style="0" width="5.13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8</v>
      </c>
      <c r="G1" s="2" t="s">
        <v>9</v>
      </c>
      <c r="H1" s="2" t="s">
        <v>75</v>
      </c>
      <c r="I1" s="2" t="s">
        <v>76</v>
      </c>
      <c r="J1" s="2" t="s">
        <v>77</v>
      </c>
      <c r="K1" s="2" t="s">
        <v>78</v>
      </c>
      <c r="L1" s="2" t="s">
        <v>79</v>
      </c>
      <c r="M1" s="2" t="s">
        <v>80</v>
      </c>
      <c r="N1" s="2" t="s">
        <v>81</v>
      </c>
      <c r="O1" s="2" t="s">
        <v>82</v>
      </c>
      <c r="P1" s="2" t="s">
        <v>83</v>
      </c>
      <c r="Q1" s="2" t="s">
        <v>84</v>
      </c>
      <c r="R1" s="2" t="s">
        <v>6</v>
      </c>
      <c r="S1" s="2" t="s">
        <v>7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1" t="s">
        <v>13</v>
      </c>
      <c r="D2" s="4" t="n">
        <v>8.3</v>
      </c>
      <c r="E2" s="4" t="n">
        <v>8.3</v>
      </c>
      <c r="H2" s="1" t="n">
        <v>0</v>
      </c>
      <c r="I2" s="1" t="n">
        <v>0</v>
      </c>
      <c r="J2" s="1" t="n">
        <v>0</v>
      </c>
      <c r="K2" s="1" t="n">
        <v>10</v>
      </c>
      <c r="L2" s="1" t="n">
        <v>0</v>
      </c>
      <c r="M2" s="1" t="n">
        <v>10</v>
      </c>
      <c r="N2" s="1" t="n">
        <v>0</v>
      </c>
      <c r="O2" s="1" t="n">
        <v>0</v>
      </c>
      <c r="P2" s="1" t="n">
        <v>10</v>
      </c>
      <c r="Q2" s="4" t="n">
        <f aca="false">AVERAGE(F2:P2)</f>
        <v>3.33333333333333</v>
      </c>
      <c r="R2" s="4" t="n">
        <f aca="false">0.35*D2+0.35*E2+0.3*Q2</f>
        <v>6.81</v>
      </c>
      <c r="S2" s="1" t="str">
        <f aca="false">IF(R2&gt;=6,"Aprov","Reprov.")</f>
        <v>Aprov</v>
      </c>
    </row>
    <row r="3" customFormat="false" ht="12.75" hidden="false" customHeight="false" outlineLevel="0" collapsed="false">
      <c r="A3" s="1" t="s">
        <v>14</v>
      </c>
      <c r="B3" s="0" t="s">
        <v>15</v>
      </c>
      <c r="C3" s="1" t="s">
        <v>13</v>
      </c>
      <c r="D3" s="4" t="n">
        <v>9.7</v>
      </c>
      <c r="E3" s="4" t="n">
        <v>7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/>
      <c r="N3" s="1" t="n">
        <v>10</v>
      </c>
      <c r="O3" s="1" t="n">
        <v>10</v>
      </c>
      <c r="P3" s="1" t="n">
        <v>10</v>
      </c>
      <c r="Q3" s="4" t="n">
        <f aca="false">AVERAGE(F3:P3)</f>
        <v>10</v>
      </c>
      <c r="R3" s="4" t="n">
        <f aca="false">0.35*D3+0.35*E3+0.3*Q3</f>
        <v>8.845</v>
      </c>
      <c r="S3" s="1" t="str">
        <f aca="false">IF(R3&gt;=6,"Aprov","Reprov.")</f>
        <v>Aprov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1" t="s">
        <v>13</v>
      </c>
      <c r="D4" s="4"/>
      <c r="E4" s="4"/>
      <c r="H4" s="1" t="n">
        <v>0</v>
      </c>
      <c r="I4" s="1" t="n">
        <v>0</v>
      </c>
      <c r="J4" s="1" t="n">
        <v>10</v>
      </c>
      <c r="K4" s="1" t="n">
        <v>1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4" t="n">
        <f aca="false">AVERAGE(F4:P4)</f>
        <v>2.22222222222222</v>
      </c>
      <c r="R4" s="4" t="n">
        <f aca="false">0.35*D4+0.35*E4+0.3*Q4</f>
        <v>0.666666666666667</v>
      </c>
      <c r="S4" s="1" t="str">
        <f aca="false">IF(R4&gt;=6,"Aprov","Reprov.")</f>
        <v>Reprov.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1" t="s">
        <v>13</v>
      </c>
      <c r="D5" s="4" t="n">
        <v>10</v>
      </c>
      <c r="E5" s="4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4" t="n">
        <f aca="false">AVERAGE(F5:P5)</f>
        <v>10</v>
      </c>
      <c r="R5" s="4" t="n">
        <f aca="false">0.35*D5+0.35*E5+0.3*Q5</f>
        <v>10</v>
      </c>
      <c r="S5" s="1" t="str">
        <f aca="false">IF(R5&gt;=6,"Aprov","Reprov.")</f>
        <v>Aprov</v>
      </c>
    </row>
    <row r="6" customFormat="false" ht="12.75" hidden="false" customHeight="false" outlineLevel="0" collapsed="false">
      <c r="A6" s="1" t="s">
        <v>21</v>
      </c>
      <c r="B6" s="0" t="s">
        <v>22</v>
      </c>
      <c r="C6" s="1" t="s">
        <v>13</v>
      </c>
      <c r="D6" s="4" t="n">
        <v>9.4</v>
      </c>
      <c r="E6" s="4" t="n">
        <v>5.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0</v>
      </c>
      <c r="O6" s="1" t="n">
        <v>0</v>
      </c>
      <c r="P6" s="1" t="n">
        <v>0</v>
      </c>
      <c r="Q6" s="4" t="n">
        <f aca="false">AVERAGE(F6:P6)</f>
        <v>6.66666666666667</v>
      </c>
      <c r="R6" s="4" t="n">
        <f aca="false">0.35*D6+0.35*E6+0.3*Q6</f>
        <v>7.355</v>
      </c>
      <c r="S6" s="1" t="str">
        <f aca="false">IF(R6&gt;=6,"Aprov","Reprov.")</f>
        <v>Aprov</v>
      </c>
    </row>
    <row r="7" customFormat="false" ht="12.75" hidden="false" customHeight="false" outlineLevel="0" collapsed="false">
      <c r="A7" s="1" t="s">
        <v>23</v>
      </c>
      <c r="B7" s="0" t="s">
        <v>24</v>
      </c>
      <c r="C7" s="1" t="s">
        <v>25</v>
      </c>
      <c r="D7" s="4" t="n">
        <v>10</v>
      </c>
      <c r="E7" s="4" t="n">
        <v>7.9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0</v>
      </c>
      <c r="P7" s="1" t="n">
        <v>0</v>
      </c>
      <c r="Q7" s="4" t="n">
        <f aca="false">AVERAGE(F7:P7)</f>
        <v>7.77777777777778</v>
      </c>
      <c r="R7" s="4" t="n">
        <f aca="false">0.35*D7+0.35*E7+0.3*Q7</f>
        <v>8.59833333333333</v>
      </c>
      <c r="S7" s="1" t="str">
        <f aca="false">IF(R7&gt;=6,"Aprov","Reprov.")</f>
        <v>Aprov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1" t="s">
        <v>13</v>
      </c>
      <c r="D8" s="4" t="n">
        <v>9.5</v>
      </c>
      <c r="E8" s="4" t="n">
        <v>7.4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0</v>
      </c>
      <c r="M8" s="1" t="n">
        <v>0</v>
      </c>
      <c r="N8" s="1" t="n">
        <v>0</v>
      </c>
      <c r="O8" s="1" t="n">
        <v>10</v>
      </c>
      <c r="P8" s="1" t="n">
        <v>10</v>
      </c>
      <c r="Q8" s="4" t="n">
        <f aca="false">AVERAGE(F8:P8)</f>
        <v>6.66666666666667</v>
      </c>
      <c r="R8" s="4" t="n">
        <f aca="false">0.35*D8+0.35*E8+0.3*Q8</f>
        <v>7.915</v>
      </c>
      <c r="S8" s="1" t="str">
        <f aca="false">IF(R8&gt;=6,"Aprov","Reprov.")</f>
        <v>Aprov</v>
      </c>
    </row>
    <row r="9" customFormat="false" ht="12.75" hidden="false" customHeight="false" outlineLevel="0" collapsed="false">
      <c r="A9" s="1" t="s">
        <v>28</v>
      </c>
      <c r="B9" s="0" t="s">
        <v>29</v>
      </c>
      <c r="C9" s="1" t="s">
        <v>13</v>
      </c>
      <c r="D9" s="4" t="n">
        <v>10</v>
      </c>
      <c r="E9" s="4" t="n">
        <v>9.8</v>
      </c>
      <c r="H9" s="1" t="n">
        <v>0</v>
      </c>
      <c r="I9" s="1" t="n">
        <v>0</v>
      </c>
      <c r="J9" s="1" t="n">
        <v>10</v>
      </c>
      <c r="K9" s="1" t="n">
        <v>10</v>
      </c>
      <c r="L9" s="1" t="n">
        <v>0</v>
      </c>
      <c r="M9" s="1" t="n">
        <v>10</v>
      </c>
      <c r="N9" s="1" t="n">
        <v>10</v>
      </c>
      <c r="O9" s="1" t="n">
        <v>0</v>
      </c>
      <c r="P9" s="1" t="n">
        <v>10</v>
      </c>
      <c r="Q9" s="4" t="n">
        <f aca="false">AVERAGE(F9:P9)</f>
        <v>5.55555555555556</v>
      </c>
      <c r="R9" s="4" t="n">
        <f aca="false">0.35*D9+0.35*E9+0.3*Q9</f>
        <v>8.59666666666667</v>
      </c>
      <c r="S9" s="1" t="str">
        <f aca="false">IF(R9&gt;=6,"Aprov","Reprov.")</f>
        <v>Aprov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" t="s">
        <v>13</v>
      </c>
      <c r="D10" s="4" t="n">
        <v>8.7</v>
      </c>
      <c r="E10" s="4"/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4" t="n">
        <f aca="false">AVERAGE(F10:P10)</f>
        <v>10</v>
      </c>
      <c r="R10" s="4" t="n">
        <f aca="false">0.35*D10+0.35*E10+0.3*Q10</f>
        <v>6.045</v>
      </c>
      <c r="S10" s="1" t="str">
        <f aca="false">IF(R10&gt;=6,"Aprov","Reprov.")</f>
        <v>Aprov</v>
      </c>
    </row>
    <row r="11" customFormat="false" ht="12.75" hidden="false" customHeight="false" outlineLevel="0" collapsed="false">
      <c r="A11" s="1" t="s">
        <v>32</v>
      </c>
      <c r="B11" s="0" t="s">
        <v>33</v>
      </c>
      <c r="C11" s="1" t="s">
        <v>34</v>
      </c>
      <c r="D11" s="4"/>
      <c r="E11" s="4" t="n">
        <v>8.6</v>
      </c>
      <c r="H11" s="1" t="n">
        <v>1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4" t="n">
        <f aca="false">AVERAGE(F11:P11)</f>
        <v>1.11111111111111</v>
      </c>
      <c r="R11" s="4" t="n">
        <f aca="false">0.35*D11+0.35*E11+0.3*Q11</f>
        <v>3.34333333333333</v>
      </c>
      <c r="S11" s="1" t="str">
        <f aca="false">IF(R11&gt;=6,"Aprov","Reprov.")</f>
        <v>Reprov.</v>
      </c>
    </row>
    <row r="12" customFormat="false" ht="12.75" hidden="false" customHeight="false" outlineLevel="0" collapsed="false">
      <c r="A12" s="1" t="s">
        <v>35</v>
      </c>
      <c r="B12" s="0" t="s">
        <v>36</v>
      </c>
      <c r="C12" s="1" t="s">
        <v>25</v>
      </c>
      <c r="D12" s="4" t="n">
        <v>7.5</v>
      </c>
      <c r="E12" s="4" t="n">
        <v>3.2</v>
      </c>
      <c r="H12" s="1" t="n">
        <v>0</v>
      </c>
      <c r="I12" s="1" t="n">
        <v>0</v>
      </c>
      <c r="J12" s="1" t="n">
        <v>1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4" t="n">
        <f aca="false">AVERAGE(F12:P12)</f>
        <v>1.11111111111111</v>
      </c>
      <c r="R12" s="4" t="n">
        <f aca="false">0.35*D12+0.35*E12+0.3*Q12</f>
        <v>4.07833333333333</v>
      </c>
      <c r="S12" s="1" t="str">
        <f aca="false">IF(R12&gt;=6,"Aprov","Reprov.")</f>
        <v>Reprov.</v>
      </c>
    </row>
    <row r="13" customFormat="false" ht="12.75" hidden="false" customHeight="false" outlineLevel="0" collapsed="false">
      <c r="A13" s="1" t="s">
        <v>37</v>
      </c>
      <c r="B13" s="0" t="s">
        <v>38</v>
      </c>
      <c r="C13" s="1" t="s">
        <v>13</v>
      </c>
      <c r="D13" s="4" t="n">
        <v>8.3</v>
      </c>
      <c r="E13" s="4"/>
      <c r="H13" s="1" t="n">
        <v>10</v>
      </c>
      <c r="I13" s="1" t="n">
        <v>10</v>
      </c>
      <c r="J13" s="1" t="n">
        <v>0</v>
      </c>
      <c r="K13" s="1" t="n">
        <v>1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0</v>
      </c>
      <c r="Q13" s="4" t="n">
        <f aca="false">AVERAGE(F13:P13)</f>
        <v>4.44444444444445</v>
      </c>
      <c r="R13" s="4" t="n">
        <f aca="false">0.35*D13+0.35*E13+0.3*Q13</f>
        <v>4.23833333333333</v>
      </c>
      <c r="S13" s="1" t="str">
        <f aca="false">IF(R13&gt;=6,"Aprov","Reprov.")</f>
        <v>Reprov.</v>
      </c>
    </row>
    <row r="14" customFormat="false" ht="12.75" hidden="false" customHeight="false" outlineLevel="0" collapsed="false">
      <c r="A14" s="1" t="s">
        <v>39</v>
      </c>
      <c r="B14" s="0" t="s">
        <v>40</v>
      </c>
      <c r="C14" s="1" t="s">
        <v>13</v>
      </c>
      <c r="D14" s="4" t="n">
        <v>9.6</v>
      </c>
      <c r="E14" s="4" t="n">
        <v>9.6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10</v>
      </c>
      <c r="Q14" s="4" t="n">
        <f aca="false">AVERAGE(F14:P14)</f>
        <v>10</v>
      </c>
      <c r="R14" s="4" t="n">
        <f aca="false">0.35*D14+0.35*E14+0.3*Q14</f>
        <v>9.72</v>
      </c>
      <c r="S14" s="1" t="str">
        <f aca="false">IF(R14&gt;=6,"Aprov","Reprov.")</f>
        <v>Aprov</v>
      </c>
    </row>
    <row r="15" customFormat="false" ht="12.75" hidden="false" customHeight="false" outlineLevel="0" collapsed="false">
      <c r="A15" s="1" t="s">
        <v>41</v>
      </c>
      <c r="B15" s="0" t="s">
        <v>42</v>
      </c>
      <c r="C15" s="1" t="s">
        <v>13</v>
      </c>
      <c r="D15" s="4" t="n">
        <v>10</v>
      </c>
      <c r="E15" s="4" t="n">
        <v>9.8</v>
      </c>
      <c r="H15" s="1" t="n">
        <v>10</v>
      </c>
      <c r="I15" s="1" t="n">
        <v>10</v>
      </c>
      <c r="J15" s="1" t="n">
        <v>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v>10</v>
      </c>
      <c r="Q15" s="4" t="n">
        <f aca="false">AVERAGE(F15:P15)</f>
        <v>8.88888888888889</v>
      </c>
      <c r="R15" s="4" t="n">
        <f aca="false">0.35*D15+0.35*E15+0.3*Q15</f>
        <v>9.59666666666667</v>
      </c>
      <c r="S15" s="1" t="str">
        <f aca="false">IF(R15&gt;=6,"Aprov","Reprov.")</f>
        <v>Aprov</v>
      </c>
    </row>
    <row r="16" customFormat="false" ht="12.75" hidden="false" customHeight="false" outlineLevel="0" collapsed="false">
      <c r="A16" s="1" t="s">
        <v>43</v>
      </c>
      <c r="B16" s="0" t="s">
        <v>44</v>
      </c>
      <c r="C16" s="1" t="s">
        <v>13</v>
      </c>
      <c r="D16" s="4" t="n">
        <v>6</v>
      </c>
      <c r="E16" s="4"/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4" t="n">
        <f aca="false">AVERAGE(F16:P16)</f>
        <v>0</v>
      </c>
      <c r="R16" s="4" t="n">
        <f aca="false">0.35*D16+0.35*E16+0.3*Q16</f>
        <v>2.1</v>
      </c>
      <c r="S16" s="1" t="str">
        <f aca="false">IF(R16&gt;=6,"Aprov","Reprov.")</f>
        <v>Reprov.</v>
      </c>
    </row>
    <row r="17" customFormat="false" ht="12.75" hidden="false" customHeight="false" outlineLevel="0" collapsed="false">
      <c r="A17" s="1" t="s">
        <v>45</v>
      </c>
      <c r="B17" s="0" t="s">
        <v>46</v>
      </c>
      <c r="C17" s="1" t="s">
        <v>13</v>
      </c>
      <c r="D17" s="4" t="n">
        <v>9.6</v>
      </c>
      <c r="E17" s="4" t="n">
        <v>9.5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0</v>
      </c>
      <c r="N17" s="1" t="n">
        <v>10</v>
      </c>
      <c r="O17" s="1" t="n">
        <v>0</v>
      </c>
      <c r="P17" s="1" t="n">
        <v>10</v>
      </c>
      <c r="Q17" s="4" t="n">
        <f aca="false">AVERAGE(F17:P17)</f>
        <v>7.77777777777778</v>
      </c>
      <c r="R17" s="4" t="n">
        <f aca="false">0.35*D17+0.35*E17+0.3*Q17</f>
        <v>9.01833333333333</v>
      </c>
      <c r="S17" s="1" t="str">
        <f aca="false">IF(R17&gt;=6,"Aprov","Reprov.")</f>
        <v>Aprov</v>
      </c>
    </row>
    <row r="18" customFormat="false" ht="12.75" hidden="false" customHeight="false" outlineLevel="0" collapsed="false">
      <c r="A18" s="1" t="s">
        <v>47</v>
      </c>
      <c r="B18" s="0" t="s">
        <v>48</v>
      </c>
      <c r="C18" s="1" t="s">
        <v>13</v>
      </c>
      <c r="D18" s="4" t="n">
        <v>10</v>
      </c>
      <c r="E18" s="4" t="n">
        <v>9.8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0</v>
      </c>
      <c r="N18" s="1" t="n">
        <v>0</v>
      </c>
      <c r="O18" s="1" t="n">
        <v>10</v>
      </c>
      <c r="P18" s="1" t="n">
        <v>10</v>
      </c>
      <c r="Q18" s="4" t="n">
        <f aca="false">AVERAGE(F18:P18)</f>
        <v>7.77777777777778</v>
      </c>
      <c r="R18" s="4" t="n">
        <f aca="false">0.35*D18+0.35*E18+0.3*Q18</f>
        <v>9.26333333333333</v>
      </c>
      <c r="S18" s="1" t="str">
        <f aca="false">IF(R18&gt;=6,"Aprov","Reprov.")</f>
        <v>Aprov</v>
      </c>
    </row>
    <row r="19" customFormat="false" ht="12.75" hidden="false" customHeight="false" outlineLevel="0" collapsed="false">
      <c r="A19" s="1" t="s">
        <v>49</v>
      </c>
      <c r="B19" s="0" t="s">
        <v>50</v>
      </c>
      <c r="C19" s="1" t="s">
        <v>13</v>
      </c>
      <c r="D19" s="4" t="n">
        <v>6.3</v>
      </c>
      <c r="E19" s="4" t="n">
        <v>7.2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0</v>
      </c>
      <c r="N19" s="1" t="n">
        <v>0</v>
      </c>
      <c r="O19" s="1" t="n">
        <v>10</v>
      </c>
      <c r="P19" s="1" t="n">
        <v>10</v>
      </c>
      <c r="Q19" s="4" t="n">
        <f aca="false">AVERAGE(F19:P19)</f>
        <v>3.33333333333333</v>
      </c>
      <c r="R19" s="4" t="n">
        <f aca="false">0.35*D19+0.35*E19+0.3*Q19</f>
        <v>5.725</v>
      </c>
      <c r="S19" s="1" t="str">
        <f aca="false">IF(R19&gt;=6,"Aprov","Reprov.")</f>
        <v>Reprov.</v>
      </c>
    </row>
    <row r="20" customFormat="false" ht="12.75" hidden="false" customHeight="false" outlineLevel="0" collapsed="false">
      <c r="A20" s="1" t="s">
        <v>51</v>
      </c>
      <c r="B20" s="0" t="s">
        <v>52</v>
      </c>
      <c r="C20" s="1" t="s">
        <v>25</v>
      </c>
      <c r="D20" s="4"/>
      <c r="E20" s="4"/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4" t="n">
        <f aca="false">AVERAGE(F20:P20)</f>
        <v>0</v>
      </c>
      <c r="R20" s="4" t="n">
        <f aca="false">0.35*D20+0.35*E20+0.3*Q20</f>
        <v>0</v>
      </c>
      <c r="S20" s="1" t="str">
        <f aca="false">IF(R20&gt;=6,"Aprov","Reprov.")</f>
        <v>Reprov.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1" t="s">
        <v>13</v>
      </c>
      <c r="D21" s="4"/>
      <c r="E21" s="4"/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4" t="n">
        <f aca="false">AVERAGE(F21:P21)</f>
        <v>0</v>
      </c>
      <c r="R21" s="4" t="n">
        <f aca="false">0.35*D21+0.35*E21+0.3*Q21</f>
        <v>0</v>
      </c>
      <c r="S21" s="1" t="str">
        <f aca="false">IF(R21&gt;=6,"Aprov","Reprov.")</f>
        <v>Reprov.</v>
      </c>
    </row>
    <row r="22" customFormat="false" ht="12.75" hidden="false" customHeight="false" outlineLevel="0" collapsed="false">
      <c r="A22" s="1" t="s">
        <v>55</v>
      </c>
      <c r="B22" s="0" t="s">
        <v>56</v>
      </c>
      <c r="C22" s="1" t="s">
        <v>13</v>
      </c>
      <c r="D22" s="4" t="n">
        <v>10</v>
      </c>
      <c r="E22" s="4" t="n">
        <v>8.5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0</v>
      </c>
      <c r="M22" s="1" t="n">
        <v>0</v>
      </c>
      <c r="N22" s="1" t="n">
        <v>10</v>
      </c>
      <c r="O22" s="1" t="n">
        <v>10</v>
      </c>
      <c r="P22" s="1" t="n">
        <v>10</v>
      </c>
      <c r="Q22" s="4" t="n">
        <f aca="false">AVERAGE(F22:P22)</f>
        <v>7.77777777777778</v>
      </c>
      <c r="R22" s="4" t="n">
        <f aca="false">0.35*D22+0.35*E22+0.3*Q22</f>
        <v>8.80833333333333</v>
      </c>
      <c r="S22" s="1" t="str">
        <f aca="false">IF(R22&gt;=6,"Aprov","Reprov.")</f>
        <v>Aprov</v>
      </c>
    </row>
    <row r="23" customFormat="false" ht="12.75" hidden="false" customHeight="false" outlineLevel="0" collapsed="false">
      <c r="A23" s="1" t="s">
        <v>57</v>
      </c>
      <c r="B23" s="0" t="s">
        <v>58</v>
      </c>
      <c r="C23" s="1" t="s">
        <v>13</v>
      </c>
      <c r="D23" s="4" t="n">
        <v>10</v>
      </c>
      <c r="E23" s="4" t="n">
        <v>10</v>
      </c>
      <c r="H23" s="1" t="n">
        <v>10</v>
      </c>
      <c r="I23" s="1" t="n">
        <v>0</v>
      </c>
      <c r="J23" s="1" t="n">
        <v>10</v>
      </c>
      <c r="K23" s="1" t="n">
        <v>10</v>
      </c>
      <c r="L23" s="1" t="n">
        <v>10</v>
      </c>
      <c r="M23" s="1" t="n">
        <v>10</v>
      </c>
      <c r="N23" s="1" t="n">
        <v>0</v>
      </c>
      <c r="O23" s="1" t="n">
        <v>0</v>
      </c>
      <c r="P23" s="1" t="n">
        <v>0</v>
      </c>
      <c r="Q23" s="4" t="n">
        <f aca="false">AVERAGE(F23:P23)</f>
        <v>5.55555555555556</v>
      </c>
      <c r="R23" s="4" t="n">
        <f aca="false">0.35*D23+0.35*E23+0.3*Q23</f>
        <v>8.66666666666667</v>
      </c>
      <c r="S23" s="1" t="str">
        <f aca="false">IF(R23&gt;=6,"Aprov","Reprov.")</f>
        <v>Aprov</v>
      </c>
    </row>
    <row r="24" customFormat="false" ht="12.75" hidden="false" customHeight="false" outlineLevel="0" collapsed="false">
      <c r="A24" s="1" t="s">
        <v>59</v>
      </c>
      <c r="B24" s="0" t="s">
        <v>60</v>
      </c>
      <c r="C24" s="1" t="s">
        <v>13</v>
      </c>
      <c r="D24" s="4" t="n">
        <v>8.5</v>
      </c>
      <c r="E24" s="4" t="n">
        <v>8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0</v>
      </c>
      <c r="N24" s="1" t="n">
        <v>0</v>
      </c>
      <c r="O24" s="1" t="n">
        <v>0</v>
      </c>
      <c r="P24" s="1" t="n">
        <v>0</v>
      </c>
      <c r="Q24" s="4" t="n">
        <f aca="false">AVERAGE(F24:P24)</f>
        <v>5.55555555555556</v>
      </c>
      <c r="R24" s="4" t="n">
        <f aca="false">0.35*D24+0.35*E24+0.3*Q24</f>
        <v>7.44166666666667</v>
      </c>
      <c r="S24" s="1" t="str">
        <f aca="false">IF(R24&gt;=6,"Aprov","Reprov.")</f>
        <v>Aprov</v>
      </c>
    </row>
    <row r="25" customFormat="false" ht="12.75" hidden="false" customHeight="false" outlineLevel="0" collapsed="false">
      <c r="A25" s="1" t="s">
        <v>61</v>
      </c>
      <c r="B25" s="0" t="s">
        <v>62</v>
      </c>
      <c r="C25" s="1" t="s">
        <v>13</v>
      </c>
      <c r="D25" s="4" t="n">
        <v>9.8</v>
      </c>
      <c r="E25" s="4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10</v>
      </c>
      <c r="P25" s="1" t="n">
        <v>10</v>
      </c>
      <c r="Q25" s="4" t="n">
        <f aca="false">AVERAGE(F25:P25)</f>
        <v>10</v>
      </c>
      <c r="R25" s="4" t="n">
        <f aca="false">0.35*D25+0.35*E25+0.3*Q25</f>
        <v>9.93</v>
      </c>
      <c r="S25" s="1" t="str">
        <f aca="false">IF(R25&gt;=6,"Aprov","Reprov.")</f>
        <v>Aprov</v>
      </c>
    </row>
    <row r="26" customFormat="false" ht="12.75" hidden="false" customHeight="false" outlineLevel="0" collapsed="false">
      <c r="A26" s="1" t="s">
        <v>63</v>
      </c>
      <c r="B26" s="0" t="s">
        <v>64</v>
      </c>
      <c r="C26" s="1" t="s">
        <v>34</v>
      </c>
      <c r="D26" s="4" t="n">
        <v>9.5</v>
      </c>
      <c r="E26" s="4" t="n">
        <v>9.8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10</v>
      </c>
      <c r="Q26" s="4" t="n">
        <f aca="false">AVERAGE(F26:P26)</f>
        <v>10</v>
      </c>
      <c r="R26" s="4" t="n">
        <f aca="false">0.35*D26+0.35*E26+0.3*Q26</f>
        <v>9.755</v>
      </c>
      <c r="S26" s="1" t="str">
        <f aca="false">IF(R26&gt;=6,"Aprov","Reprov.")</f>
        <v>Aprov</v>
      </c>
    </row>
    <row r="27" customFormat="false" ht="12.75" hidden="false" customHeight="false" outlineLevel="0" collapsed="false">
      <c r="A27" s="1" t="s">
        <v>65</v>
      </c>
      <c r="B27" s="0" t="s">
        <v>66</v>
      </c>
      <c r="C27" s="1" t="s">
        <v>25</v>
      </c>
      <c r="D27" s="4" t="n">
        <v>6.7</v>
      </c>
      <c r="E27" s="4" t="n">
        <v>6.7</v>
      </c>
      <c r="H27" s="1" t="n">
        <v>1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10</v>
      </c>
      <c r="N27" s="1" t="n">
        <v>0</v>
      </c>
      <c r="O27" s="1" t="n">
        <v>0</v>
      </c>
      <c r="P27" s="1" t="n">
        <v>0</v>
      </c>
      <c r="Q27" s="4" t="n">
        <f aca="false">AVERAGE(F27:P27)</f>
        <v>3.33333333333333</v>
      </c>
      <c r="R27" s="4" t="n">
        <f aca="false">0.35*D27+0.35*E27+0.3*Q27</f>
        <v>5.69</v>
      </c>
      <c r="S27" s="1" t="str">
        <f aca="false">IF(R27&gt;=6,"Aprov","Reprov.")</f>
        <v>Reprov.</v>
      </c>
    </row>
    <row r="28" customFormat="false" ht="12.75" hidden="false" customHeight="false" outlineLevel="0" collapsed="false">
      <c r="A28" s="1" t="s">
        <v>67</v>
      </c>
      <c r="B28" s="0" t="s">
        <v>68</v>
      </c>
      <c r="C28" s="1" t="s">
        <v>13</v>
      </c>
      <c r="D28" s="4" t="n">
        <v>10</v>
      </c>
      <c r="E28" s="4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10</v>
      </c>
      <c r="N28" s="1" t="n">
        <v>10</v>
      </c>
      <c r="O28" s="1" t="n">
        <v>10</v>
      </c>
      <c r="P28" s="1" t="n">
        <v>10</v>
      </c>
      <c r="Q28" s="4" t="n">
        <f aca="false">AVERAGE(F28:P28)</f>
        <v>10</v>
      </c>
      <c r="R28" s="4" t="n">
        <f aca="false">0.35*D28+0.35*E28+0.3*Q28</f>
        <v>10</v>
      </c>
      <c r="S28" s="1" t="str">
        <f aca="false">IF(R28&gt;=6,"Aprov","Reprov.")</f>
        <v>Aprov</v>
      </c>
    </row>
    <row r="29" customFormat="false" ht="12.75" hidden="false" customHeight="false" outlineLevel="0" collapsed="false">
      <c r="A29" s="1" t="s">
        <v>69</v>
      </c>
      <c r="B29" s="0" t="s">
        <v>70</v>
      </c>
      <c r="C29" s="1" t="s">
        <v>13</v>
      </c>
      <c r="D29" s="4" t="n">
        <v>8.6</v>
      </c>
      <c r="E29" s="4" t="n">
        <v>8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0</v>
      </c>
      <c r="M29" s="1" t="n">
        <v>0</v>
      </c>
      <c r="N29" s="1" t="n">
        <v>10</v>
      </c>
      <c r="O29" s="1" t="n">
        <v>0</v>
      </c>
      <c r="P29" s="1" t="n">
        <v>0</v>
      </c>
      <c r="Q29" s="4" t="n">
        <f aca="false">AVERAGE(F29:P29)</f>
        <v>5.55555555555556</v>
      </c>
      <c r="R29" s="4" t="n">
        <f aca="false">0.35*D29+0.35*E29+0.3*Q29</f>
        <v>7.47666666666667</v>
      </c>
      <c r="S29" s="1" t="str">
        <f aca="false">IF(R29&gt;=6,"Aprov","Reprov.")</f>
        <v>Aprov</v>
      </c>
    </row>
    <row r="30" customFormat="false" ht="12.75" hidden="false" customHeight="false" outlineLevel="0" collapsed="false">
      <c r="A30" s="1" t="s">
        <v>71</v>
      </c>
      <c r="B30" s="0" t="s">
        <v>72</v>
      </c>
      <c r="C30" s="1" t="s">
        <v>13</v>
      </c>
      <c r="D30" s="4" t="n">
        <v>9.8</v>
      </c>
      <c r="E30" s="4" t="n">
        <v>9.8</v>
      </c>
      <c r="H30" s="1" t="n">
        <v>10</v>
      </c>
      <c r="I30" s="1" t="n">
        <v>0</v>
      </c>
      <c r="J30" s="1" t="n">
        <v>0</v>
      </c>
      <c r="K30" s="1" t="n">
        <v>10</v>
      </c>
      <c r="L30" s="1" t="n">
        <v>10</v>
      </c>
      <c r="M30" s="1" t="n">
        <v>10</v>
      </c>
      <c r="N30" s="1" t="n">
        <v>0</v>
      </c>
      <c r="O30" s="1" t="n">
        <v>0</v>
      </c>
      <c r="P30" s="1" t="n">
        <v>0</v>
      </c>
      <c r="Q30" s="4" t="n">
        <f aca="false">AVERAGE(F30:P30)</f>
        <v>4.44444444444445</v>
      </c>
      <c r="R30" s="4" t="n">
        <f aca="false">0.35*D30+0.35*E30+0.3*Q30</f>
        <v>8.19333333333333</v>
      </c>
      <c r="S30" s="1" t="str">
        <f aca="false">IF(R30&gt;=6,"Aprov","Reprov.")</f>
        <v>Aprov</v>
      </c>
    </row>
    <row r="31" customFormat="false" ht="12.75" hidden="false" customHeight="false" outlineLevel="0" collapsed="false">
      <c r="B31" s="0" t="s">
        <v>73</v>
      </c>
      <c r="D31" s="4" t="n">
        <f aca="false">AVERAGE(D2:D30)</f>
        <v>9.032</v>
      </c>
      <c r="E31" s="4" t="n">
        <f aca="false">AVERAGE(E2:E30)</f>
        <v>8.4695652173913</v>
      </c>
      <c r="F31" s="4"/>
      <c r="G31" s="4"/>
      <c r="H31" s="4" t="n">
        <f aca="false">AVERAGE(H2:H30)</f>
        <v>7.24137931034483</v>
      </c>
      <c r="I31" s="4" t="n">
        <f aca="false">AVERAGE(I2:I30)</f>
        <v>5.86206896551724</v>
      </c>
      <c r="J31" s="4" t="n">
        <f aca="false">AVERAGE(J2:J30)</f>
        <v>6.89655172413793</v>
      </c>
      <c r="K31" s="4" t="n">
        <f aca="false">AVERAGE(K2:K30)</f>
        <v>7.58620689655172</v>
      </c>
      <c r="L31" s="4" t="n">
        <f aca="false">AVERAGE(L2:L30)</f>
        <v>5.17241379310345</v>
      </c>
      <c r="M31" s="4" t="n">
        <f aca="false">AVERAGE(M2:M30)</f>
        <v>5.35714285714286</v>
      </c>
      <c r="N31" s="4" t="n">
        <f aca="false">AVERAGE(N2:N30)</f>
        <v>4.48275862068966</v>
      </c>
      <c r="O31" s="4" t="n">
        <f aca="false">AVERAGE(O2:O30)</f>
        <v>4.13793103448276</v>
      </c>
      <c r="P31" s="4" t="n">
        <f aca="false">AVERAGE(P2:P30)</f>
        <v>5.51724137931035</v>
      </c>
      <c r="Q31" s="4" t="n">
        <f aca="false">AVERAGE(Q2:Q30)</f>
        <v>5.82375478927203</v>
      </c>
      <c r="R31" s="4" t="n">
        <f aca="false">AVERAGE(R2:R30)</f>
        <v>6.82333333333333</v>
      </c>
    </row>
    <row r="32" customFormat="false" ht="12.75" hidden="false" customHeight="false" outlineLevel="0" collapsed="false">
      <c r="B32" s="0" t="s">
        <v>74</v>
      </c>
      <c r="D32" s="4" t="n">
        <f aca="false">STDEV(D2:D30)</f>
        <v>1.23211200789539</v>
      </c>
      <c r="E32" s="4" t="n">
        <f aca="false">STDEV(E2:E30)</f>
        <v>1.70278776305443</v>
      </c>
      <c r="F32" s="4"/>
      <c r="G32" s="4"/>
      <c r="H32" s="4" t="n">
        <f aca="false">STDEV(H2:H30)</f>
        <v>4.54858826147342</v>
      </c>
      <c r="I32" s="4" t="n">
        <f aca="false">STDEV(I2:I30)</f>
        <v>5.01230014158765</v>
      </c>
      <c r="J32" s="4" t="n">
        <f aca="false">STDEV(J2:J30)</f>
        <v>4.70823615430758</v>
      </c>
      <c r="K32" s="4" t="n">
        <f aca="false">STDEV(K2:K30)</f>
        <v>4.35494170355693</v>
      </c>
      <c r="L32" s="4" t="n">
        <f aca="false">STDEV(L2:L30)</f>
        <v>5.08547627715608</v>
      </c>
      <c r="M32" s="4" t="n">
        <f aca="false">STDEV(M2:M30)</f>
        <v>5.0787450018337</v>
      </c>
      <c r="N32" s="4" t="n">
        <f aca="false">STDEV(N2:N30)</f>
        <v>5.06120178878476</v>
      </c>
      <c r="O32" s="4" t="n">
        <f aca="false">STDEV(O2:O30)</f>
        <v>5.01230014158765</v>
      </c>
      <c r="P32" s="4" t="n">
        <f aca="false">STDEV(P2:P30)</f>
        <v>5.06120178878476</v>
      </c>
      <c r="Q32" s="4" t="n">
        <f aca="false">STDEV(Q2:Q30)</f>
        <v>3.43309924220959</v>
      </c>
      <c r="R32" s="4" t="n">
        <f aca="false">STDEV(R2:R30)</f>
        <v>3.10482228614963</v>
      </c>
    </row>
  </sheetData>
  <sheetProtection sheet="true" password="f3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ne Jamilson Freitas Souza</cp:lastModifiedBy>
  <dcterms:modified xsi:type="dcterms:W3CDTF">2011-12-26T16:39:09Z</dcterms:modified>
  <cp:revision>0</cp:revision>
  <dc:subject/>
  <dc:title/>
</cp:coreProperties>
</file>