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á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Disciplina: INTRODUCAO A OTIMIZACAO</t>
  </si>
  <si>
    <t xml:space="preserve">Turma: 11</t>
  </si>
  <si>
    <t xml:space="preserve">Matrícula</t>
  </si>
  <si>
    <t xml:space="preserve">Nome</t>
  </si>
  <si>
    <t xml:space="preserve">Cod. Curso</t>
  </si>
  <si>
    <t xml:space="preserve">P1</t>
  </si>
  <si>
    <t xml:space="preserve">T1</t>
  </si>
  <si>
    <t xml:space="preserve">P2</t>
  </si>
  <si>
    <t xml:space="preserve">T2</t>
  </si>
  <si>
    <t xml:space="preserve">N. final Linear</t>
  </si>
  <si>
    <t xml:space="preserve">N Final Não L</t>
  </si>
  <si>
    <t xml:space="preserve">Nota FINAL</t>
  </si>
  <si>
    <t xml:space="preserve">Situacao</t>
  </si>
  <si>
    <t xml:space="preserve">04.2.1016</t>
  </si>
  <si>
    <t xml:space="preserve">ESEQUIEL ALVES FERREIRA</t>
  </si>
  <si>
    <t xml:space="preserve">AUT</t>
  </si>
  <si>
    <t xml:space="preserve">06.1.4999</t>
  </si>
  <si>
    <t xml:space="preserve">YLANA KIPUNA DOS SANTOS FIGUEIREDO</t>
  </si>
  <si>
    <t xml:space="preserve">COM</t>
  </si>
  <si>
    <t xml:space="preserve">06.2.1047</t>
  </si>
  <si>
    <t xml:space="preserve">PAULO ANTONIO ATANAZIO JUNIOR</t>
  </si>
  <si>
    <t xml:space="preserve">06.2.1167</t>
  </si>
  <si>
    <t xml:space="preserve">PEDRO HENRIQUE SOUSA PRADO</t>
  </si>
  <si>
    <t xml:space="preserve">07.1.1293</t>
  </si>
  <si>
    <t xml:space="preserve">LUCAS MACHADO DE OLIVEIRA</t>
  </si>
  <si>
    <t xml:space="preserve">PRO</t>
  </si>
  <si>
    <t xml:space="preserve">07.1.4050</t>
  </si>
  <si>
    <t xml:space="preserve">PAULO HENRIQUE CAMPOS DE FREITAS</t>
  </si>
  <si>
    <t xml:space="preserve">07.2.1009</t>
  </si>
  <si>
    <t xml:space="preserve">ANDRE LIMA VILELA</t>
  </si>
  <si>
    <t xml:space="preserve">07.2.1027</t>
  </si>
  <si>
    <t xml:space="preserve">TIAGO KRUPOK MATIAS</t>
  </si>
  <si>
    <t xml:space="preserve">07.2.1028</t>
  </si>
  <si>
    <t xml:space="preserve">LUCAS GOMES DE CARVALHO</t>
  </si>
  <si>
    <t xml:space="preserve">07.2.1045</t>
  </si>
  <si>
    <t xml:space="preserve">DIEGO GOMES COELHO</t>
  </si>
  <si>
    <t xml:space="preserve">07.2.1165</t>
  </si>
  <si>
    <t xml:space="preserve">WOLMAR ARAUJO NETO</t>
  </si>
  <si>
    <t xml:space="preserve">07.2.1181</t>
  </si>
  <si>
    <t xml:space="preserve">PEDRO HENRIQUE DE MOURA COUTO</t>
  </si>
  <si>
    <t xml:space="preserve">07.2.1188</t>
  </si>
  <si>
    <t xml:space="preserve">WAGNER MIRANDA LOPES JUNIOR</t>
  </si>
  <si>
    <t xml:space="preserve">08.1.4005</t>
  </si>
  <si>
    <t xml:space="preserve">THIAGO LUIS GUIMARAES DE SOUZA</t>
  </si>
  <si>
    <t xml:space="preserve">08.1.4020</t>
  </si>
  <si>
    <t xml:space="preserve">SUELLEN SILVA DE ALMEIDA</t>
  </si>
  <si>
    <t xml:space="preserve">08.1.4032</t>
  </si>
  <si>
    <t xml:space="preserve">LEANDRO AUGUSTO DE ARAUJO SILVA</t>
  </si>
  <si>
    <t xml:space="preserve">08.1.4047</t>
  </si>
  <si>
    <t xml:space="preserve">VICTOR HUGO CUNHA DE MELO</t>
  </si>
  <si>
    <t xml:space="preserve">08.1.4135</t>
  </si>
  <si>
    <t xml:space="preserve">DANNIEL HUGO RIBEIRO</t>
  </si>
  <si>
    <t xml:space="preserve">08.2.1004</t>
  </si>
  <si>
    <t xml:space="preserve">THIAGO SANTOS DE MELO IRENO</t>
  </si>
  <si>
    <t xml:space="preserve">09.1.1419</t>
  </si>
  <si>
    <t xml:space="preserve">VITOR NAZARIO COELHO</t>
  </si>
  <si>
    <t xml:space="preserve">09.1.1531</t>
  </si>
  <si>
    <t xml:space="preserve">RAPHAEL CARLOS CRUZ</t>
  </si>
  <si>
    <t xml:space="preserve">10.2.1986</t>
  </si>
  <si>
    <t xml:space="preserve">GERALDO MAGELA RODRIGUES DE ALMEIDA</t>
  </si>
  <si>
    <t xml:space="preserve">10.2.1988</t>
  </si>
  <si>
    <t xml:space="preserve">EDSON  BERNARDES FERREIRA FILHO</t>
  </si>
  <si>
    <t xml:space="preserve">RENAM SANTOS MENDES</t>
  </si>
  <si>
    <t xml:space="preserve">PROD</t>
  </si>
  <si>
    <t xml:space="preserve">Média</t>
  </si>
  <si>
    <t xml:space="preserve">Desvio padrão</t>
  </si>
  <si>
    <t xml:space="preserve">Obs.: </t>
  </si>
  <si>
    <t xml:space="preserve">(i) Esta nota refere-se à 60% da nota final. Os 40% restantes serão atribuídos pelo Prof. Ernesto</t>
  </si>
  <si>
    <t xml:space="preserve">(ii) O Exame Especial da parte do Marcone será realizado na segunda-feira, dia 20 de dezembro, na sala 209, de 8 às 10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Times New Roman"/>
      <family val="0"/>
    </font>
    <font>
      <b val="true"/>
      <sz val="10"/>
      <name val="Arial"/>
      <family val="2"/>
    </font>
    <font>
      <sz val="1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85"/>
    <col collapsed="false" customWidth="true" hidden="false" outlineLevel="0" max="8" min="8" style="0" width="1.85"/>
    <col collapsed="false" customWidth="true" hidden="false" outlineLevel="0" max="14" min="11" style="1" width="9.14"/>
    <col collapsed="false" customWidth="true" hidden="false" outlineLevel="0" max="15" min="15" style="0" width="11.13"/>
    <col collapsed="false" customWidth="true" hidden="false" outlineLevel="0" max="17" min="17" style="0" width="7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 t="s">
        <v>4</v>
      </c>
      <c r="J3" s="3"/>
      <c r="K3" s="4" t="s">
        <v>5</v>
      </c>
      <c r="L3" s="4" t="s">
        <v>6</v>
      </c>
      <c r="M3" s="4" t="s">
        <v>7</v>
      </c>
      <c r="N3" s="4" t="s">
        <v>8</v>
      </c>
      <c r="O3" s="5" t="s">
        <v>9</v>
      </c>
      <c r="P3" s="5" t="s">
        <v>10</v>
      </c>
      <c r="Q3" s="5" t="s">
        <v>11</v>
      </c>
      <c r="R3" s="5" t="s">
        <v>12</v>
      </c>
    </row>
    <row r="4" customFormat="false" ht="12.75" hidden="false" customHeight="false" outlineLevel="0" collapsed="false">
      <c r="A4" s="6" t="s">
        <v>13</v>
      </c>
      <c r="B4" s="6"/>
      <c r="C4" s="7" t="s">
        <v>14</v>
      </c>
      <c r="D4" s="7"/>
      <c r="E4" s="7"/>
      <c r="F4" s="7"/>
      <c r="G4" s="7"/>
      <c r="H4" s="7"/>
      <c r="I4" s="6" t="s">
        <v>15</v>
      </c>
      <c r="J4" s="6"/>
      <c r="K4" s="8" t="n">
        <v>10</v>
      </c>
      <c r="L4" s="8" t="n">
        <v>5.4</v>
      </c>
      <c r="M4" s="8" t="n">
        <v>9</v>
      </c>
      <c r="N4" s="8" t="n">
        <v>7</v>
      </c>
      <c r="O4" s="8" t="n">
        <f aca="false">0.3*(K4+M4)/2+0.7*(L4+N4)/2</f>
        <v>7.19</v>
      </c>
      <c r="P4" s="9" t="n">
        <v>7.2</v>
      </c>
      <c r="Q4" s="10" t="n">
        <f aca="false">0.6*O4+0.4*P4</f>
        <v>7.194</v>
      </c>
      <c r="R4" s="0" t="str">
        <f aca="false">IF(Q4&gt;=6,"Aprov.","Reprov")</f>
        <v>Aprov.</v>
      </c>
    </row>
    <row r="5" customFormat="false" ht="12.75" hidden="false" customHeight="false" outlineLevel="0" collapsed="false">
      <c r="A5" s="6" t="s">
        <v>16</v>
      </c>
      <c r="B5" s="6"/>
      <c r="C5" s="7" t="s">
        <v>17</v>
      </c>
      <c r="D5" s="7"/>
      <c r="E5" s="7"/>
      <c r="F5" s="7"/>
      <c r="G5" s="7"/>
      <c r="H5" s="7"/>
      <c r="I5" s="6" t="s">
        <v>18</v>
      </c>
      <c r="J5" s="6"/>
      <c r="K5" s="8" t="n">
        <v>8</v>
      </c>
      <c r="L5" s="8" t="n">
        <v>3</v>
      </c>
      <c r="M5" s="8" t="n">
        <v>9</v>
      </c>
      <c r="N5" s="8" t="n">
        <v>6</v>
      </c>
      <c r="O5" s="11" t="n">
        <v>7.2</v>
      </c>
      <c r="P5" s="12" t="n">
        <v>5.5</v>
      </c>
      <c r="Q5" s="10" t="n">
        <f aca="false">0.6*O5+0.4*P5</f>
        <v>6.52</v>
      </c>
      <c r="R5" s="0" t="str">
        <f aca="false">IF(Q5&gt;=6,"Aprov.","Reprov")</f>
        <v>Aprov.</v>
      </c>
    </row>
    <row r="6" customFormat="false" ht="12.75" hidden="false" customHeight="false" outlineLevel="0" collapsed="false">
      <c r="A6" s="6" t="s">
        <v>19</v>
      </c>
      <c r="B6" s="6"/>
      <c r="C6" s="7" t="s">
        <v>20</v>
      </c>
      <c r="D6" s="7"/>
      <c r="E6" s="7"/>
      <c r="F6" s="7"/>
      <c r="G6" s="7"/>
      <c r="H6" s="7"/>
      <c r="I6" s="6" t="s">
        <v>15</v>
      </c>
      <c r="J6" s="6"/>
      <c r="K6" s="8" t="n">
        <v>10</v>
      </c>
      <c r="L6" s="8" t="n">
        <v>0</v>
      </c>
      <c r="M6" s="8" t="n">
        <v>0</v>
      </c>
      <c r="N6" s="8" t="n">
        <v>0</v>
      </c>
      <c r="O6" s="8" t="n">
        <f aca="false">0.3*(K6+M6)/2+0.7*(L6+N6)/2</f>
        <v>1.5</v>
      </c>
      <c r="P6" s="9" t="n">
        <v>3</v>
      </c>
      <c r="Q6" s="10" t="n">
        <f aca="false">0.6*O6+0.4*P6</f>
        <v>2.1</v>
      </c>
      <c r="R6" s="0" t="str">
        <f aca="false">IF(Q6&gt;=6,"Aprov.","Reprov")</f>
        <v>Reprov</v>
      </c>
    </row>
    <row r="7" customFormat="false" ht="12.75" hidden="false" customHeight="false" outlineLevel="0" collapsed="false">
      <c r="A7" s="6" t="s">
        <v>21</v>
      </c>
      <c r="B7" s="6"/>
      <c r="C7" s="7" t="s">
        <v>22</v>
      </c>
      <c r="D7" s="7"/>
      <c r="E7" s="7"/>
      <c r="F7" s="7"/>
      <c r="G7" s="7"/>
      <c r="H7" s="7"/>
      <c r="I7" s="6" t="s">
        <v>15</v>
      </c>
      <c r="J7" s="6"/>
      <c r="K7" s="8" t="n">
        <v>10</v>
      </c>
      <c r="L7" s="8" t="n">
        <v>8.8</v>
      </c>
      <c r="M7" s="8" t="n">
        <v>9</v>
      </c>
      <c r="N7" s="8" t="n">
        <v>9.8</v>
      </c>
      <c r="O7" s="8" t="n">
        <f aca="false">0.3*(K7+M7)/2+0.7*(L7+N7)/2</f>
        <v>9.36</v>
      </c>
      <c r="P7" s="9" t="n">
        <v>7.5</v>
      </c>
      <c r="Q7" s="10" t="n">
        <f aca="false">0.6*O7+0.4*P7</f>
        <v>8.616</v>
      </c>
      <c r="R7" s="0" t="str">
        <f aca="false">IF(Q7&gt;=6,"Aprov.","Reprov")</f>
        <v>Aprov.</v>
      </c>
    </row>
    <row r="8" customFormat="false" ht="12.75" hidden="false" customHeight="false" outlineLevel="0" collapsed="false">
      <c r="A8" s="6" t="s">
        <v>23</v>
      </c>
      <c r="B8" s="6"/>
      <c r="C8" s="7" t="s">
        <v>24</v>
      </c>
      <c r="D8" s="7"/>
      <c r="E8" s="7"/>
      <c r="F8" s="7"/>
      <c r="G8" s="7"/>
      <c r="H8" s="7"/>
      <c r="I8" s="6" t="s">
        <v>25</v>
      </c>
      <c r="J8" s="6"/>
      <c r="K8" s="8" t="n">
        <v>9</v>
      </c>
      <c r="L8" s="8" t="n">
        <v>7.5</v>
      </c>
      <c r="M8" s="8" t="n">
        <v>10</v>
      </c>
      <c r="N8" s="8" t="n">
        <v>7.5</v>
      </c>
      <c r="O8" s="8" t="n">
        <f aca="false">0.3*(K8+M8)/2+0.7*(L8+N8)/2</f>
        <v>8.1</v>
      </c>
      <c r="P8" s="9" t="n">
        <v>5.7</v>
      </c>
      <c r="Q8" s="10" t="n">
        <f aca="false">0.6*O8+0.4*P8</f>
        <v>7.14</v>
      </c>
      <c r="R8" s="0" t="str">
        <f aca="false">IF(Q8&gt;=6,"Aprov.","Reprov")</f>
        <v>Aprov.</v>
      </c>
    </row>
    <row r="9" customFormat="false" ht="12.75" hidden="false" customHeight="false" outlineLevel="0" collapsed="false">
      <c r="A9" s="6" t="s">
        <v>26</v>
      </c>
      <c r="B9" s="6"/>
      <c r="C9" s="7" t="s">
        <v>27</v>
      </c>
      <c r="D9" s="7"/>
      <c r="E9" s="7"/>
      <c r="F9" s="7"/>
      <c r="G9" s="7"/>
      <c r="H9" s="7"/>
      <c r="I9" s="6" t="s">
        <v>18</v>
      </c>
      <c r="J9" s="6"/>
      <c r="K9" s="8" t="n">
        <v>0</v>
      </c>
      <c r="L9" s="8" t="n">
        <v>0</v>
      </c>
      <c r="M9" s="8" t="n">
        <v>0</v>
      </c>
      <c r="N9" s="8" t="n">
        <v>0</v>
      </c>
      <c r="O9" s="8" t="n">
        <f aca="false">0.3*(K9+M9)/2+0.7*(L9+N9)/2</f>
        <v>0</v>
      </c>
      <c r="P9" s="9" t="n">
        <v>0.6</v>
      </c>
      <c r="Q9" s="10" t="n">
        <f aca="false">0.6*O9+0.4*P9</f>
        <v>0.24</v>
      </c>
      <c r="R9" s="0" t="str">
        <f aca="false">IF(Q9&gt;=6,"Aprov.","Reprov")</f>
        <v>Reprov</v>
      </c>
    </row>
    <row r="10" customFormat="false" ht="12.75" hidden="false" customHeight="false" outlineLevel="0" collapsed="false">
      <c r="A10" s="6" t="s">
        <v>28</v>
      </c>
      <c r="B10" s="6"/>
      <c r="C10" s="7" t="s">
        <v>29</v>
      </c>
      <c r="D10" s="7"/>
      <c r="E10" s="7"/>
      <c r="F10" s="7"/>
      <c r="G10" s="7"/>
      <c r="H10" s="7"/>
      <c r="I10" s="6" t="s">
        <v>15</v>
      </c>
      <c r="J10" s="6"/>
      <c r="K10" s="8" t="n">
        <v>10</v>
      </c>
      <c r="L10" s="8" t="n">
        <v>5.7</v>
      </c>
      <c r="M10" s="8" t="n">
        <v>9</v>
      </c>
      <c r="N10" s="8" t="n">
        <v>7.5</v>
      </c>
      <c r="O10" s="8" t="n">
        <f aca="false">0.3*(K10+M10)/2+0.7*(L10+N10)/2</f>
        <v>7.47</v>
      </c>
      <c r="P10" s="9" t="n">
        <v>4.7</v>
      </c>
      <c r="Q10" s="10" t="n">
        <f aca="false">0.6*O10+0.4*P10</f>
        <v>6.362</v>
      </c>
      <c r="R10" s="0" t="str">
        <f aca="false">IF(Q10&gt;=6,"Aprov.","Reprov")</f>
        <v>Aprov.</v>
      </c>
    </row>
    <row r="11" customFormat="false" ht="12.75" hidden="false" customHeight="false" outlineLevel="0" collapsed="false">
      <c r="A11" s="6" t="s">
        <v>30</v>
      </c>
      <c r="B11" s="6"/>
      <c r="C11" s="7" t="s">
        <v>31</v>
      </c>
      <c r="D11" s="7"/>
      <c r="E11" s="7"/>
      <c r="F11" s="7"/>
      <c r="G11" s="7"/>
      <c r="H11" s="7"/>
      <c r="I11" s="6" t="s">
        <v>15</v>
      </c>
      <c r="J11" s="6"/>
      <c r="K11" s="8" t="n">
        <v>10</v>
      </c>
      <c r="L11" s="8" t="n">
        <v>4.5</v>
      </c>
      <c r="M11" s="8" t="n">
        <v>9</v>
      </c>
      <c r="N11" s="8" t="n">
        <v>9.3</v>
      </c>
      <c r="O11" s="8" t="n">
        <f aca="false">0.3*(K11+M11)/2+0.7*(L11+N11)/2</f>
        <v>7.68</v>
      </c>
      <c r="P11" s="9" t="n">
        <v>5.3</v>
      </c>
      <c r="Q11" s="10" t="n">
        <f aca="false">0.6*O11+0.4*P11</f>
        <v>6.728</v>
      </c>
      <c r="R11" s="0" t="str">
        <f aca="false">IF(Q11&gt;=6,"Aprov.","Reprov")</f>
        <v>Aprov.</v>
      </c>
    </row>
    <row r="12" customFormat="false" ht="12.75" hidden="false" customHeight="false" outlineLevel="0" collapsed="false">
      <c r="A12" s="6" t="s">
        <v>32</v>
      </c>
      <c r="B12" s="6"/>
      <c r="C12" s="7" t="s">
        <v>33</v>
      </c>
      <c r="D12" s="7"/>
      <c r="E12" s="7"/>
      <c r="F12" s="7"/>
      <c r="G12" s="7"/>
      <c r="H12" s="7"/>
      <c r="I12" s="6" t="s">
        <v>15</v>
      </c>
      <c r="J12" s="6"/>
      <c r="K12" s="8" t="n">
        <v>8</v>
      </c>
      <c r="L12" s="8" t="n">
        <v>7.4</v>
      </c>
      <c r="M12" s="8" t="n">
        <v>9</v>
      </c>
      <c r="N12" s="8" t="n">
        <v>5.5</v>
      </c>
      <c r="O12" s="8" t="n">
        <f aca="false">0.3*(K12+M12)/2+0.7*(L12+N12)/2</f>
        <v>7.065</v>
      </c>
      <c r="P12" s="9" t="n">
        <v>5.9</v>
      </c>
      <c r="Q12" s="10" t="n">
        <f aca="false">0.6*O12+0.4*P12</f>
        <v>6.599</v>
      </c>
      <c r="R12" s="0" t="str">
        <f aca="false">IF(Q12&gt;=6,"Aprov.","Reprov")</f>
        <v>Aprov.</v>
      </c>
    </row>
    <row r="13" customFormat="false" ht="12.75" hidden="false" customHeight="false" outlineLevel="0" collapsed="false">
      <c r="A13" s="6" t="s">
        <v>34</v>
      </c>
      <c r="B13" s="6"/>
      <c r="C13" s="7" t="s">
        <v>35</v>
      </c>
      <c r="D13" s="7"/>
      <c r="E13" s="7"/>
      <c r="F13" s="7"/>
      <c r="G13" s="7"/>
      <c r="H13" s="7"/>
      <c r="I13" s="6" t="s">
        <v>15</v>
      </c>
      <c r="J13" s="6"/>
      <c r="K13" s="8" t="n">
        <v>10</v>
      </c>
      <c r="L13" s="8" t="n">
        <v>7.4</v>
      </c>
      <c r="M13" s="8" t="n">
        <v>9</v>
      </c>
      <c r="N13" s="8" t="n">
        <v>7.5</v>
      </c>
      <c r="O13" s="8" t="n">
        <f aca="false">0.3*(K13+M13)/2+0.7*(L13+N13)/2</f>
        <v>8.065</v>
      </c>
      <c r="P13" s="9" t="n">
        <v>6.5</v>
      </c>
      <c r="Q13" s="10" t="n">
        <f aca="false">0.6*O13+0.4*P13</f>
        <v>7.439</v>
      </c>
      <c r="R13" s="0" t="str">
        <f aca="false">IF(Q13&gt;=6,"Aprov.","Reprov")</f>
        <v>Aprov.</v>
      </c>
    </row>
    <row r="14" customFormat="false" ht="12.75" hidden="false" customHeight="false" outlineLevel="0" collapsed="false">
      <c r="A14" s="6" t="s">
        <v>36</v>
      </c>
      <c r="B14" s="6"/>
      <c r="C14" s="7" t="s">
        <v>37</v>
      </c>
      <c r="D14" s="7"/>
      <c r="E14" s="7"/>
      <c r="F14" s="7"/>
      <c r="G14" s="7"/>
      <c r="H14" s="7"/>
      <c r="I14" s="6" t="s">
        <v>15</v>
      </c>
      <c r="J14" s="6"/>
      <c r="K14" s="8" t="n">
        <v>10</v>
      </c>
      <c r="L14" s="8" t="n">
        <v>7.4</v>
      </c>
      <c r="M14" s="8" t="n">
        <v>9</v>
      </c>
      <c r="N14" s="8" t="n">
        <v>8.8</v>
      </c>
      <c r="O14" s="8" t="n">
        <f aca="false">0.3*(K14+M14)/2+0.7*(L14+N14)/2</f>
        <v>8.52</v>
      </c>
      <c r="P14" s="9" t="n">
        <v>6.3</v>
      </c>
      <c r="Q14" s="10" t="n">
        <f aca="false">0.6*O14+0.4*P14</f>
        <v>7.632</v>
      </c>
      <c r="R14" s="0" t="str">
        <f aca="false">IF(Q14&gt;=6,"Aprov.","Reprov")</f>
        <v>Aprov.</v>
      </c>
    </row>
    <row r="15" customFormat="false" ht="12.75" hidden="false" customHeight="false" outlineLevel="0" collapsed="false">
      <c r="A15" s="6" t="s">
        <v>38</v>
      </c>
      <c r="B15" s="6"/>
      <c r="C15" s="7" t="s">
        <v>39</v>
      </c>
      <c r="D15" s="7"/>
      <c r="E15" s="7"/>
      <c r="F15" s="7"/>
      <c r="G15" s="7"/>
      <c r="H15" s="7"/>
      <c r="I15" s="6" t="s">
        <v>15</v>
      </c>
      <c r="J15" s="6"/>
      <c r="K15" s="8" t="n">
        <v>10</v>
      </c>
      <c r="L15" s="8" t="n">
        <v>7.5</v>
      </c>
      <c r="M15" s="8" t="n">
        <v>9</v>
      </c>
      <c r="N15" s="8" t="n">
        <v>9.5</v>
      </c>
      <c r="O15" s="8" t="n">
        <f aca="false">0.3*(K15+M15)/2+0.7*(L15+N15)/2</f>
        <v>8.8</v>
      </c>
      <c r="P15" s="9" t="n">
        <v>7.6</v>
      </c>
      <c r="Q15" s="10" t="n">
        <f aca="false">0.6*O15+0.4*P15</f>
        <v>8.32</v>
      </c>
      <c r="R15" s="0" t="str">
        <f aca="false">IF(Q15&gt;=6,"Aprov.","Reprov")</f>
        <v>Aprov.</v>
      </c>
    </row>
    <row r="16" customFormat="false" ht="12.75" hidden="false" customHeight="false" outlineLevel="0" collapsed="false">
      <c r="A16" s="6" t="s">
        <v>40</v>
      </c>
      <c r="B16" s="6"/>
      <c r="C16" s="7" t="s">
        <v>41</v>
      </c>
      <c r="D16" s="7"/>
      <c r="E16" s="7"/>
      <c r="F16" s="7"/>
      <c r="G16" s="7"/>
      <c r="H16" s="7"/>
      <c r="I16" s="6" t="s">
        <v>15</v>
      </c>
      <c r="J16" s="6"/>
      <c r="K16" s="8" t="n">
        <v>10</v>
      </c>
      <c r="L16" s="8" t="n">
        <v>6</v>
      </c>
      <c r="M16" s="8" t="n">
        <v>9</v>
      </c>
      <c r="N16" s="8" t="n">
        <v>8</v>
      </c>
      <c r="O16" s="8" t="n">
        <f aca="false">0.3*(K16+M16)/2+0.7*(L16+N16)/2</f>
        <v>7.75</v>
      </c>
      <c r="P16" s="9" t="n">
        <v>4.7</v>
      </c>
      <c r="Q16" s="10" t="n">
        <f aca="false">0.6*O16+0.4*P16</f>
        <v>6.53</v>
      </c>
      <c r="R16" s="0" t="str">
        <f aca="false">IF(Q16&gt;=6,"Aprov.","Reprov")</f>
        <v>Aprov.</v>
      </c>
    </row>
    <row r="17" customFormat="false" ht="12.75" hidden="false" customHeight="false" outlineLevel="0" collapsed="false">
      <c r="A17" s="6" t="s">
        <v>42</v>
      </c>
      <c r="B17" s="6"/>
      <c r="C17" s="7" t="s">
        <v>43</v>
      </c>
      <c r="D17" s="7"/>
      <c r="E17" s="7"/>
      <c r="F17" s="7"/>
      <c r="G17" s="7"/>
      <c r="H17" s="7"/>
      <c r="I17" s="6" t="s">
        <v>18</v>
      </c>
      <c r="J17" s="6"/>
      <c r="K17" s="8" t="n">
        <v>10</v>
      </c>
      <c r="L17" s="8" t="n">
        <v>9.6</v>
      </c>
      <c r="M17" s="8" t="n">
        <v>10</v>
      </c>
      <c r="N17" s="8" t="n">
        <v>9.3</v>
      </c>
      <c r="O17" s="8" t="n">
        <f aca="false">0.3*(K17+M17)/2+0.7*(L17+N17)/2</f>
        <v>9.615</v>
      </c>
      <c r="P17" s="9" t="n">
        <v>4.8</v>
      </c>
      <c r="Q17" s="10" t="n">
        <f aca="false">0.6*O17+0.4*P17</f>
        <v>7.689</v>
      </c>
      <c r="R17" s="0" t="str">
        <f aca="false">IF(Q17&gt;=6,"Aprov.","Reprov")</f>
        <v>Aprov.</v>
      </c>
    </row>
    <row r="18" customFormat="false" ht="12.75" hidden="false" customHeight="false" outlineLevel="0" collapsed="false">
      <c r="A18" s="6" t="s">
        <v>44</v>
      </c>
      <c r="B18" s="6"/>
      <c r="C18" s="7" t="s">
        <v>45</v>
      </c>
      <c r="D18" s="7"/>
      <c r="E18" s="7"/>
      <c r="F18" s="7"/>
      <c r="G18" s="7"/>
      <c r="H18" s="7"/>
      <c r="I18" s="6" t="s">
        <v>18</v>
      </c>
      <c r="J18" s="6"/>
      <c r="K18" s="8" t="n">
        <v>10</v>
      </c>
      <c r="L18" s="8" t="n">
        <v>7.5</v>
      </c>
      <c r="M18" s="8" t="n">
        <v>9.5</v>
      </c>
      <c r="N18" s="8" t="n">
        <v>8.8</v>
      </c>
      <c r="O18" s="8" t="n">
        <f aca="false">0.3*(K18+M18)/2+0.7*(L18+N18)/2</f>
        <v>8.63</v>
      </c>
      <c r="P18" s="9" t="n">
        <v>5.3</v>
      </c>
      <c r="Q18" s="10" t="n">
        <f aca="false">0.6*O18+0.4*P18</f>
        <v>7.298</v>
      </c>
      <c r="R18" s="0" t="str">
        <f aca="false">IF(Q18&gt;=6,"Aprov.","Reprov")</f>
        <v>Aprov.</v>
      </c>
    </row>
    <row r="19" customFormat="false" ht="12.75" hidden="false" customHeight="false" outlineLevel="0" collapsed="false">
      <c r="A19" s="6" t="s">
        <v>46</v>
      </c>
      <c r="B19" s="6"/>
      <c r="C19" s="7" t="s">
        <v>47</v>
      </c>
      <c r="D19" s="7"/>
      <c r="E19" s="7"/>
      <c r="F19" s="7"/>
      <c r="G19" s="7"/>
      <c r="H19" s="7"/>
      <c r="I19" s="6" t="s">
        <v>18</v>
      </c>
      <c r="J19" s="6"/>
      <c r="K19" s="8" t="n">
        <v>10</v>
      </c>
      <c r="L19" s="8" t="n">
        <v>5</v>
      </c>
      <c r="M19" s="8" t="n">
        <v>9</v>
      </c>
      <c r="N19" s="8" t="n">
        <v>9.3</v>
      </c>
      <c r="O19" s="8" t="n">
        <f aca="false">0.3*(K19+M19)/2+0.7*(L19+N19)/2</f>
        <v>7.855</v>
      </c>
      <c r="P19" s="9" t="n">
        <v>4.2</v>
      </c>
      <c r="Q19" s="10" t="n">
        <f aca="false">0.6*O19+0.4*P19</f>
        <v>6.393</v>
      </c>
      <c r="R19" s="0" t="str">
        <f aca="false">IF(Q19&gt;=6,"Aprov.","Reprov")</f>
        <v>Aprov.</v>
      </c>
    </row>
    <row r="20" customFormat="false" ht="12.75" hidden="false" customHeight="false" outlineLevel="0" collapsed="false">
      <c r="A20" s="6" t="s">
        <v>48</v>
      </c>
      <c r="B20" s="6"/>
      <c r="C20" s="7" t="s">
        <v>49</v>
      </c>
      <c r="D20" s="7"/>
      <c r="E20" s="7"/>
      <c r="F20" s="7"/>
      <c r="G20" s="7"/>
      <c r="H20" s="7"/>
      <c r="I20" s="6" t="s">
        <v>18</v>
      </c>
      <c r="J20" s="6"/>
      <c r="K20" s="8" t="n">
        <v>10</v>
      </c>
      <c r="L20" s="8" t="n">
        <v>6.9</v>
      </c>
      <c r="M20" s="8" t="n">
        <v>9</v>
      </c>
      <c r="N20" s="8" t="n">
        <v>4</v>
      </c>
      <c r="O20" s="8" t="n">
        <f aca="false">0.3*(K20+M20)/2+0.7*(L20+N20)/2</f>
        <v>6.665</v>
      </c>
      <c r="P20" s="9" t="n">
        <v>5.1</v>
      </c>
      <c r="Q20" s="10" t="n">
        <f aca="false">0.6*O20+0.4*P20</f>
        <v>6.039</v>
      </c>
      <c r="R20" s="0" t="str">
        <f aca="false">IF(Q20&gt;=6,"Aprov.","Reprov")</f>
        <v>Aprov.</v>
      </c>
    </row>
    <row r="21" customFormat="false" ht="12.75" hidden="false" customHeight="false" outlineLevel="0" collapsed="false">
      <c r="A21" s="6" t="s">
        <v>50</v>
      </c>
      <c r="B21" s="6"/>
      <c r="C21" s="7" t="s">
        <v>51</v>
      </c>
      <c r="D21" s="7"/>
      <c r="E21" s="7"/>
      <c r="F21" s="7"/>
      <c r="G21" s="7"/>
      <c r="H21" s="7"/>
      <c r="I21" s="6" t="s">
        <v>18</v>
      </c>
      <c r="J21" s="6"/>
      <c r="K21" s="8" t="n">
        <v>10</v>
      </c>
      <c r="L21" s="8" t="n">
        <v>9.3</v>
      </c>
      <c r="M21" s="8" t="n">
        <v>9.5</v>
      </c>
      <c r="N21" s="8" t="n">
        <v>9</v>
      </c>
      <c r="O21" s="8" t="n">
        <f aca="false">0.3*(K21+M21)/2+0.7*(L21+N21)/2</f>
        <v>9.33</v>
      </c>
      <c r="P21" s="9" t="n">
        <v>4.7</v>
      </c>
      <c r="Q21" s="10" t="n">
        <f aca="false">0.6*O21+0.4*P21</f>
        <v>7.478</v>
      </c>
      <c r="R21" s="0" t="str">
        <f aca="false">IF(Q21&gt;=6,"Aprov.","Reprov")</f>
        <v>Aprov.</v>
      </c>
    </row>
    <row r="22" customFormat="false" ht="12.75" hidden="false" customHeight="false" outlineLevel="0" collapsed="false">
      <c r="A22" s="6" t="s">
        <v>52</v>
      </c>
      <c r="B22" s="6"/>
      <c r="C22" s="7" t="s">
        <v>53</v>
      </c>
      <c r="D22" s="7"/>
      <c r="E22" s="7"/>
      <c r="F22" s="7"/>
      <c r="G22" s="7"/>
      <c r="H22" s="7"/>
      <c r="I22" s="6" t="s">
        <v>15</v>
      </c>
      <c r="J22" s="6"/>
      <c r="K22" s="8" t="n">
        <v>10</v>
      </c>
      <c r="L22" s="8" t="n">
        <v>9.9</v>
      </c>
      <c r="M22" s="8" t="n">
        <v>10</v>
      </c>
      <c r="N22" s="8" t="n">
        <v>9.5</v>
      </c>
      <c r="O22" s="8" t="n">
        <f aca="false">0.3*(K22+M22)/2+0.7*(L22+N22)/2</f>
        <v>9.79</v>
      </c>
      <c r="P22" s="9" t="n">
        <v>8.3</v>
      </c>
      <c r="Q22" s="10" t="n">
        <f aca="false">0.6*O22+0.4*P22</f>
        <v>9.194</v>
      </c>
      <c r="R22" s="0" t="str">
        <f aca="false">IF(Q22&gt;=6,"Aprov.","Reprov")</f>
        <v>Aprov.</v>
      </c>
    </row>
    <row r="23" customFormat="false" ht="12.75" hidden="false" customHeight="false" outlineLevel="0" collapsed="false">
      <c r="A23" s="6" t="s">
        <v>54</v>
      </c>
      <c r="B23" s="6"/>
      <c r="C23" s="7" t="s">
        <v>55</v>
      </c>
      <c r="D23" s="7"/>
      <c r="E23" s="7"/>
      <c r="F23" s="7"/>
      <c r="G23" s="7"/>
      <c r="H23" s="7"/>
      <c r="I23" s="6" t="s">
        <v>15</v>
      </c>
      <c r="J23" s="6"/>
      <c r="K23" s="8" t="n">
        <v>10</v>
      </c>
      <c r="L23" s="8" t="n">
        <v>9.1</v>
      </c>
      <c r="M23" s="8" t="n">
        <v>9</v>
      </c>
      <c r="N23" s="8" t="n">
        <v>8.8</v>
      </c>
      <c r="O23" s="8" t="n">
        <f aca="false">0.3*(K23+M23)/2+0.7*(L23+N23)/2</f>
        <v>9.115</v>
      </c>
      <c r="P23" s="12" t="n">
        <v>6.4</v>
      </c>
      <c r="Q23" s="10" t="n">
        <f aca="false">0.6*O23+0.4*P23</f>
        <v>8.029</v>
      </c>
      <c r="R23" s="0" t="str">
        <f aca="false">IF(Q23&gt;=6,"Aprov.","Reprov")</f>
        <v>Aprov.</v>
      </c>
    </row>
    <row r="24" customFormat="false" ht="12.75" hidden="false" customHeight="false" outlineLevel="0" collapsed="false">
      <c r="A24" s="6" t="s">
        <v>56</v>
      </c>
      <c r="B24" s="6"/>
      <c r="C24" s="7" t="s">
        <v>57</v>
      </c>
      <c r="D24" s="7"/>
      <c r="E24" s="7"/>
      <c r="F24" s="7"/>
      <c r="G24" s="7"/>
      <c r="H24" s="7"/>
      <c r="I24" s="6" t="s">
        <v>15</v>
      </c>
      <c r="J24" s="6"/>
      <c r="K24" s="8" t="n">
        <v>10</v>
      </c>
      <c r="L24" s="8" t="n">
        <v>7.5</v>
      </c>
      <c r="M24" s="8" t="n">
        <v>10</v>
      </c>
      <c r="N24" s="8" t="n">
        <v>9.3</v>
      </c>
      <c r="O24" s="8" t="n">
        <f aca="false">0.3*(K24+M24)/2+0.7*(L24+N24)/2</f>
        <v>8.88</v>
      </c>
      <c r="P24" s="9" t="n">
        <v>7.6</v>
      </c>
      <c r="Q24" s="10" t="n">
        <f aca="false">0.6*O24+0.4*P24</f>
        <v>8.368</v>
      </c>
      <c r="R24" s="0" t="str">
        <f aca="false">IF(Q24&gt;=6,"Aprov.","Reprov")</f>
        <v>Aprov.</v>
      </c>
    </row>
    <row r="25" customFormat="false" ht="12.75" hidden="false" customHeight="false" outlineLevel="0" collapsed="false">
      <c r="A25" s="6" t="s">
        <v>58</v>
      </c>
      <c r="B25" s="6"/>
      <c r="C25" s="7" t="s">
        <v>59</v>
      </c>
      <c r="D25" s="7"/>
      <c r="E25" s="7"/>
      <c r="F25" s="7"/>
      <c r="G25" s="7"/>
      <c r="H25" s="7"/>
      <c r="I25" s="6" t="s">
        <v>15</v>
      </c>
      <c r="J25" s="6"/>
      <c r="K25" s="8" t="n">
        <v>9</v>
      </c>
      <c r="L25" s="8" t="n">
        <v>2.8</v>
      </c>
      <c r="M25" s="8" t="n">
        <v>0</v>
      </c>
      <c r="N25" s="8" t="n">
        <v>0</v>
      </c>
      <c r="O25" s="8" t="n">
        <f aca="false">0.3*(K25+M25)/2+0.7*(L25+N25)/2</f>
        <v>2.33</v>
      </c>
      <c r="P25" s="9" t="n">
        <v>4.2</v>
      </c>
      <c r="Q25" s="10" t="n">
        <f aca="false">0.6*O25+0.4*P25</f>
        <v>3.078</v>
      </c>
      <c r="R25" s="0" t="str">
        <f aca="false">IF(Q25&gt;=6,"Aprov.","Reprov")</f>
        <v>Reprov</v>
      </c>
    </row>
    <row r="26" customFormat="false" ht="12.75" hidden="false" customHeight="false" outlineLevel="0" collapsed="false">
      <c r="A26" s="6" t="s">
        <v>60</v>
      </c>
      <c r="B26" s="6"/>
      <c r="C26" s="7" t="s">
        <v>61</v>
      </c>
      <c r="D26" s="7"/>
      <c r="E26" s="7"/>
      <c r="F26" s="7"/>
      <c r="G26" s="7"/>
      <c r="H26" s="7"/>
      <c r="I26" s="6" t="s">
        <v>15</v>
      </c>
      <c r="J26" s="6"/>
      <c r="K26" s="8" t="n">
        <v>10</v>
      </c>
      <c r="L26" s="8" t="n">
        <v>7.4</v>
      </c>
      <c r="M26" s="8" t="n">
        <v>9</v>
      </c>
      <c r="N26" s="8" t="n">
        <v>8.3</v>
      </c>
      <c r="O26" s="8" t="n">
        <f aca="false">0.3*(K26+M26)/2+0.7*(L26+N26)/2</f>
        <v>8.345</v>
      </c>
      <c r="P26" s="9" t="n">
        <v>5.1</v>
      </c>
      <c r="Q26" s="10" t="n">
        <f aca="false">0.6*O26+0.4*P26</f>
        <v>7.047</v>
      </c>
      <c r="R26" s="0" t="str">
        <f aca="false">IF(Q26&gt;=6,"Aprov.","Reprov")</f>
        <v>Aprov.</v>
      </c>
    </row>
    <row r="27" customFormat="false" ht="12.75" hidden="false" customHeight="false" outlineLevel="0" collapsed="false">
      <c r="C27" s="0" t="s">
        <v>62</v>
      </c>
      <c r="I27" s="0" t="s">
        <v>63</v>
      </c>
      <c r="K27" s="8" t="n">
        <v>0</v>
      </c>
      <c r="L27" s="8" t="n">
        <v>8.1</v>
      </c>
      <c r="M27" s="8" t="n">
        <v>10</v>
      </c>
      <c r="N27" s="8" t="n">
        <v>0</v>
      </c>
      <c r="O27" s="8" t="n">
        <f aca="false">0.3*(K27+M27)/2+0.7*(L27+N27)/2</f>
        <v>4.335</v>
      </c>
      <c r="P27" s="9" t="n">
        <v>0</v>
      </c>
      <c r="Q27" s="10" t="n">
        <f aca="false">0.6*O27+0.4*P27</f>
        <v>2.601</v>
      </c>
      <c r="R27" s="0" t="str">
        <f aca="false">IF(Q27&gt;=6,"Aprov.","Reprov")</f>
        <v>Reprov</v>
      </c>
    </row>
    <row r="28" customFormat="false" ht="12.75" hidden="false" customHeight="false" outlineLevel="0" collapsed="false">
      <c r="C28" s="13" t="s">
        <v>64</v>
      </c>
      <c r="D28" s="13"/>
      <c r="E28" s="13"/>
      <c r="F28" s="13"/>
      <c r="G28" s="13"/>
      <c r="H28" s="13"/>
      <c r="I28" s="13"/>
      <c r="J28" s="13"/>
      <c r="K28" s="14"/>
      <c r="L28" s="11" t="n">
        <f aca="false">AVERAGE(L4:L27)</f>
        <v>6.40416666666667</v>
      </c>
      <c r="M28" s="11" t="n">
        <f aca="false">AVERAGE(M4:M27)</f>
        <v>8.125</v>
      </c>
      <c r="N28" s="11" t="n">
        <f aca="false">AVERAGE(N4:N27)</f>
        <v>6.77916666666667</v>
      </c>
      <c r="O28" s="11" t="n">
        <f aca="false">AVERAGE(O4:O27)</f>
        <v>7.23291666666667</v>
      </c>
    </row>
    <row r="29" customFormat="false" ht="12.75" hidden="false" customHeight="false" outlineLevel="0" collapsed="false">
      <c r="C29" s="13" t="s">
        <v>65</v>
      </c>
      <c r="D29" s="13"/>
      <c r="E29" s="13"/>
      <c r="F29" s="13"/>
      <c r="G29" s="13"/>
      <c r="H29" s="13"/>
      <c r="I29" s="13"/>
      <c r="J29" s="13"/>
      <c r="K29" s="14"/>
      <c r="L29" s="11" t="n">
        <f aca="false">STDEV(L4:L27)</f>
        <v>2.71541159770071</v>
      </c>
      <c r="M29" s="11" t="n">
        <f aca="false">STDEV(M4:M27)</f>
        <v>3.16313685802696</v>
      </c>
      <c r="N29" s="11" t="n">
        <f aca="false">STDEV(N4:N27)</f>
        <v>3.39910207665734</v>
      </c>
      <c r="O29" s="11" t="n">
        <f aca="false">STDEV(O4:O27)</f>
        <v>2.59613002817432</v>
      </c>
    </row>
    <row r="31" customFormat="false" ht="12.75" hidden="false" customHeight="false" outlineLevel="0" collapsed="false">
      <c r="B31" s="0" t="s">
        <v>66</v>
      </c>
    </row>
    <row r="32" customFormat="false" ht="12.75" hidden="false" customHeight="false" outlineLevel="0" collapsed="false">
      <c r="B32" s="0" t="s">
        <v>67</v>
      </c>
    </row>
    <row r="33" customFormat="false" ht="12.75" hidden="false" customHeight="false" outlineLevel="0" collapsed="false">
      <c r="B33" s="0" t="s">
        <v>68</v>
      </c>
    </row>
  </sheetData>
  <mergeCells count="74">
    <mergeCell ref="A1:J1"/>
    <mergeCell ref="A2:J2"/>
    <mergeCell ref="A3:B3"/>
    <mergeCell ref="C3:H3"/>
    <mergeCell ref="I3:J3"/>
    <mergeCell ref="A4:B4"/>
    <mergeCell ref="C4:H4"/>
    <mergeCell ref="I4:J4"/>
    <mergeCell ref="A5:B5"/>
    <mergeCell ref="C5:H5"/>
    <mergeCell ref="I5:J5"/>
    <mergeCell ref="A6:B6"/>
    <mergeCell ref="C6:H6"/>
    <mergeCell ref="I6:J6"/>
    <mergeCell ref="A7:B7"/>
    <mergeCell ref="C7:H7"/>
    <mergeCell ref="I7:J7"/>
    <mergeCell ref="A8:B8"/>
    <mergeCell ref="C8:H8"/>
    <mergeCell ref="I8:J8"/>
    <mergeCell ref="A9:B9"/>
    <mergeCell ref="C9:H9"/>
    <mergeCell ref="I9:J9"/>
    <mergeCell ref="A10:B10"/>
    <mergeCell ref="C10:H10"/>
    <mergeCell ref="I10:J10"/>
    <mergeCell ref="A11:B11"/>
    <mergeCell ref="C11:H11"/>
    <mergeCell ref="I11:J11"/>
    <mergeCell ref="A12:B12"/>
    <mergeCell ref="C12:H12"/>
    <mergeCell ref="I12:J12"/>
    <mergeCell ref="A13:B13"/>
    <mergeCell ref="C13:H13"/>
    <mergeCell ref="I13:J13"/>
    <mergeCell ref="A14:B14"/>
    <mergeCell ref="C14:H14"/>
    <mergeCell ref="I14:J14"/>
    <mergeCell ref="A15:B15"/>
    <mergeCell ref="C15:H15"/>
    <mergeCell ref="I15:J15"/>
    <mergeCell ref="A16:B16"/>
    <mergeCell ref="C16:H16"/>
    <mergeCell ref="I16:J16"/>
    <mergeCell ref="A17:B17"/>
    <mergeCell ref="C17:H17"/>
    <mergeCell ref="I17:J17"/>
    <mergeCell ref="A18:B18"/>
    <mergeCell ref="C18:H18"/>
    <mergeCell ref="I18:J18"/>
    <mergeCell ref="A19:B19"/>
    <mergeCell ref="C19:H19"/>
    <mergeCell ref="I19:J19"/>
    <mergeCell ref="A20:B20"/>
    <mergeCell ref="C20:H20"/>
    <mergeCell ref="I20:J20"/>
    <mergeCell ref="A21:B21"/>
    <mergeCell ref="C21:H21"/>
    <mergeCell ref="I21:J21"/>
    <mergeCell ref="A22:B22"/>
    <mergeCell ref="C22:H22"/>
    <mergeCell ref="I22:J22"/>
    <mergeCell ref="A23:B23"/>
    <mergeCell ref="C23:H23"/>
    <mergeCell ref="I23:J23"/>
    <mergeCell ref="A24:B24"/>
    <mergeCell ref="C24:H24"/>
    <mergeCell ref="I24:J24"/>
    <mergeCell ref="A25:B25"/>
    <mergeCell ref="C25:H25"/>
    <mergeCell ref="I25:J25"/>
    <mergeCell ref="A26:B26"/>
    <mergeCell ref="C26:H26"/>
    <mergeCell ref="I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2:03:49Z</dcterms:created>
  <dc:creator/>
  <dc:description/>
  <dc:language>en-US</dc:language>
  <cp:lastModifiedBy>Marcone Jamilson Freitas Souza</cp:lastModifiedBy>
  <dcterms:modified xsi:type="dcterms:W3CDTF">2010-12-29T15:56:38Z</dcterms:modified>
  <cp:revision>0</cp:revision>
  <dc:subject/>
  <dc:title/>
</cp:coreProperties>
</file>