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Demandas</t>
  </si>
  <si>
    <t xml:space="preserve">Capacidade de Produção</t>
  </si>
  <si>
    <t xml:space="preserve">Mês</t>
  </si>
  <si>
    <t xml:space="preserve">Prod1</t>
  </si>
  <si>
    <t xml:space="preserve">Prod2</t>
  </si>
  <si>
    <t xml:space="preserve">Prod3</t>
  </si>
  <si>
    <t xml:space="preserve">Prod4</t>
  </si>
  <si>
    <t xml:space="preserve">Prod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t. inicial</t>
  </si>
  <si>
    <t xml:space="preserve">Custo de Estoque</t>
  </si>
  <si>
    <t xml:space="preserve">Custo de produçã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</row>
    <row r="3" customFormat="false" ht="12.75" hidden="false" customHeight="false" outlineLevel="0" collapsed="false">
      <c r="B3" s="2" t="s">
        <v>8</v>
      </c>
      <c r="C3" s="2" t="n">
        <v>100</v>
      </c>
      <c r="D3" s="2" t="n">
        <v>57</v>
      </c>
      <c r="E3" s="2" t="n">
        <v>28</v>
      </c>
      <c r="F3" s="2" t="n">
        <v>58</v>
      </c>
      <c r="G3" s="2" t="n">
        <v>23</v>
      </c>
      <c r="I3" s="2" t="s">
        <v>8</v>
      </c>
      <c r="J3" s="2" t="n">
        <v>110</v>
      </c>
      <c r="K3" s="2" t="n">
        <v>63</v>
      </c>
      <c r="L3" s="2" t="n">
        <v>71</v>
      </c>
      <c r="M3" s="2" t="n">
        <v>81</v>
      </c>
      <c r="N3" s="2" t="n">
        <v>12</v>
      </c>
    </row>
    <row r="4" customFormat="false" ht="12.75" hidden="false" customHeight="false" outlineLevel="0" collapsed="false">
      <c r="B4" s="2" t="s">
        <v>9</v>
      </c>
      <c r="C4" s="2" t="n">
        <v>120</v>
      </c>
      <c r="D4" s="2" t="n">
        <v>24</v>
      </c>
      <c r="E4" s="2" t="n">
        <v>44</v>
      </c>
      <c r="F4" s="2" t="n">
        <v>95</v>
      </c>
      <c r="G4" s="2" t="n">
        <v>75</v>
      </c>
      <c r="I4" s="2" t="s">
        <v>9</v>
      </c>
      <c r="J4" s="2" t="n">
        <v>135</v>
      </c>
      <c r="K4" s="2" t="n">
        <v>39</v>
      </c>
      <c r="L4" s="2" t="n">
        <v>42</v>
      </c>
      <c r="M4" s="2" t="n">
        <v>45</v>
      </c>
      <c r="N4" s="2" t="n">
        <v>83</v>
      </c>
    </row>
    <row r="5" customFormat="false" ht="12.75" hidden="false" customHeight="false" outlineLevel="0" collapsed="false">
      <c r="B5" s="2" t="s">
        <v>10</v>
      </c>
      <c r="C5" s="2" t="n">
        <v>90</v>
      </c>
      <c r="D5" s="2" t="n">
        <v>28</v>
      </c>
      <c r="E5" s="2" t="n">
        <v>24</v>
      </c>
      <c r="F5" s="2" t="n">
        <v>23</v>
      </c>
      <c r="G5" s="2" t="n">
        <v>37</v>
      </c>
      <c r="I5" s="2" t="s">
        <v>10</v>
      </c>
      <c r="J5" s="2" t="n">
        <v>100</v>
      </c>
      <c r="K5" s="2" t="n">
        <v>1</v>
      </c>
      <c r="L5" s="2" t="n">
        <v>17</v>
      </c>
      <c r="M5" s="2" t="n">
        <v>96</v>
      </c>
      <c r="N5" s="2" t="n">
        <v>16</v>
      </c>
    </row>
    <row r="6" customFormat="false" ht="12.75" hidden="false" customHeight="false" outlineLevel="0" collapsed="false">
      <c r="B6" s="2" t="s">
        <v>11</v>
      </c>
      <c r="C6" s="2" t="n">
        <v>200</v>
      </c>
      <c r="D6" s="2" t="n">
        <v>21</v>
      </c>
      <c r="E6" s="2" t="n">
        <v>90</v>
      </c>
      <c r="F6" s="2" t="n">
        <v>35</v>
      </c>
      <c r="G6" s="2" t="n">
        <v>10</v>
      </c>
      <c r="I6" s="2" t="s">
        <v>11</v>
      </c>
      <c r="J6" s="2" t="n">
        <v>200</v>
      </c>
      <c r="K6" s="2" t="n">
        <v>66</v>
      </c>
      <c r="L6" s="2" t="n">
        <v>39</v>
      </c>
      <c r="M6" s="2" t="n">
        <v>53</v>
      </c>
      <c r="N6" s="2" t="n">
        <v>17</v>
      </c>
    </row>
    <row r="7" customFormat="false" ht="12.75" hidden="false" customHeight="false" outlineLevel="0" collapsed="false">
      <c r="B7" s="2" t="s">
        <v>12</v>
      </c>
      <c r="C7" s="2" t="n">
        <v>130</v>
      </c>
      <c r="D7" s="2" t="n">
        <v>90</v>
      </c>
      <c r="E7" s="2" t="n">
        <v>59</v>
      </c>
      <c r="F7" s="2" t="n">
        <v>38</v>
      </c>
      <c r="G7" s="2" t="n">
        <v>72</v>
      </c>
      <c r="I7" s="2" t="s">
        <v>12</v>
      </c>
      <c r="J7" s="2" t="n">
        <v>130</v>
      </c>
      <c r="K7" s="2" t="n">
        <v>28</v>
      </c>
      <c r="L7" s="2" t="n">
        <v>81</v>
      </c>
      <c r="M7" s="2" t="n">
        <v>85</v>
      </c>
      <c r="N7" s="2" t="n">
        <v>59</v>
      </c>
    </row>
    <row r="8" customFormat="false" ht="12.75" hidden="false" customHeight="false" outlineLevel="0" collapsed="false">
      <c r="B8" s="2" t="s">
        <v>13</v>
      </c>
      <c r="C8" s="2" t="n">
        <v>150</v>
      </c>
      <c r="D8" s="2" t="n">
        <v>92</v>
      </c>
      <c r="E8" s="2" t="n">
        <v>47</v>
      </c>
      <c r="F8" s="2" t="n">
        <v>92</v>
      </c>
      <c r="G8" s="2" t="n">
        <v>31</v>
      </c>
      <c r="I8" s="2" t="s">
        <v>13</v>
      </c>
      <c r="J8" s="2" t="n">
        <v>150</v>
      </c>
      <c r="K8" s="2" t="n">
        <v>56</v>
      </c>
      <c r="L8" s="2" t="n">
        <v>31</v>
      </c>
      <c r="M8" s="2" t="n">
        <v>99</v>
      </c>
      <c r="N8" s="2" t="n">
        <v>100</v>
      </c>
    </row>
    <row r="9" customFormat="false" ht="12.75" hidden="false" customHeight="false" outlineLevel="0" collapsed="false">
      <c r="B9" s="2" t="s">
        <v>14</v>
      </c>
      <c r="C9" s="2" t="n">
        <v>105</v>
      </c>
      <c r="D9" s="2" t="n">
        <v>90</v>
      </c>
      <c r="E9" s="2" t="n">
        <v>52</v>
      </c>
      <c r="F9" s="2" t="n">
        <v>34</v>
      </c>
      <c r="G9" s="2" t="n">
        <v>11</v>
      </c>
      <c r="I9" s="2" t="s">
        <v>14</v>
      </c>
      <c r="J9" s="2" t="n">
        <v>105</v>
      </c>
      <c r="K9" s="2" t="n">
        <v>47</v>
      </c>
      <c r="L9" s="2" t="n">
        <v>93</v>
      </c>
      <c r="M9" s="2" t="n">
        <v>72</v>
      </c>
      <c r="N9" s="2" t="n">
        <v>86</v>
      </c>
    </row>
    <row r="10" customFormat="false" ht="12.75" hidden="false" customHeight="false" outlineLevel="0" collapsed="false">
      <c r="B10" s="2" t="s">
        <v>15</v>
      </c>
      <c r="C10" s="2" t="n">
        <v>300</v>
      </c>
      <c r="D10" s="2" t="n">
        <v>34</v>
      </c>
      <c r="E10" s="2" t="n">
        <v>68</v>
      </c>
      <c r="F10" s="2" t="n">
        <v>55</v>
      </c>
      <c r="G10" s="2" t="n">
        <v>88</v>
      </c>
      <c r="I10" s="2" t="s">
        <v>15</v>
      </c>
      <c r="J10" s="2" t="n">
        <v>300</v>
      </c>
      <c r="K10" s="2" t="n">
        <v>78</v>
      </c>
      <c r="L10" s="2" t="n">
        <v>65</v>
      </c>
      <c r="M10" s="2" t="n">
        <v>34</v>
      </c>
      <c r="N10" s="2" t="n">
        <v>14</v>
      </c>
    </row>
    <row r="11" customFormat="false" ht="12.75" hidden="false" customHeight="false" outlineLevel="0" collapsed="false">
      <c r="B11" s="2" t="s">
        <v>16</v>
      </c>
      <c r="C11" s="2" t="n">
        <v>80</v>
      </c>
      <c r="D11" s="2" t="n">
        <v>45</v>
      </c>
      <c r="E11" s="2" t="n">
        <v>49</v>
      </c>
      <c r="F11" s="2" t="n">
        <v>6</v>
      </c>
      <c r="G11" s="2" t="n">
        <v>37</v>
      </c>
      <c r="I11" s="2" t="s">
        <v>16</v>
      </c>
      <c r="J11" s="2" t="n">
        <v>80</v>
      </c>
      <c r="K11" s="2" t="n">
        <v>20</v>
      </c>
      <c r="L11" s="2" t="n">
        <v>4</v>
      </c>
      <c r="M11" s="2" t="n">
        <v>55</v>
      </c>
      <c r="N11" s="2" t="n">
        <v>74</v>
      </c>
    </row>
    <row r="12" customFormat="false" ht="12.75" hidden="false" customHeight="false" outlineLevel="0" collapsed="false">
      <c r="B12" s="2" t="s">
        <v>17</v>
      </c>
      <c r="C12" s="2" t="n">
        <v>190</v>
      </c>
      <c r="D12" s="2" t="n">
        <v>97</v>
      </c>
      <c r="E12" s="2" t="n">
        <v>23</v>
      </c>
      <c r="F12" s="2" t="n">
        <v>11</v>
      </c>
      <c r="G12" s="2" t="n">
        <v>68</v>
      </c>
      <c r="I12" s="2" t="s">
        <v>17</v>
      </c>
      <c r="J12" s="2" t="n">
        <v>190</v>
      </c>
      <c r="K12" s="2" t="n">
        <v>11</v>
      </c>
      <c r="L12" s="2" t="n">
        <v>75</v>
      </c>
      <c r="M12" s="2" t="n">
        <v>80</v>
      </c>
      <c r="N12" s="2" t="n">
        <v>61</v>
      </c>
    </row>
    <row r="13" customFormat="false" ht="12.75" hidden="false" customHeight="false" outlineLevel="0" collapsed="false">
      <c r="B13" s="2" t="s">
        <v>18</v>
      </c>
      <c r="C13" s="2" t="n">
        <v>160</v>
      </c>
      <c r="D13" s="2" t="n">
        <v>42</v>
      </c>
      <c r="E13" s="2" t="n">
        <v>4</v>
      </c>
      <c r="F13" s="2" t="n">
        <v>56</v>
      </c>
      <c r="G13" s="2" t="n">
        <v>54</v>
      </c>
      <c r="I13" s="2" t="s">
        <v>18</v>
      </c>
      <c r="J13" s="2" t="n">
        <v>160</v>
      </c>
      <c r="K13" s="2" t="n">
        <v>38</v>
      </c>
      <c r="L13" s="2" t="n">
        <v>65</v>
      </c>
      <c r="M13" s="2" t="n">
        <v>36</v>
      </c>
      <c r="N13" s="2" t="n">
        <v>19</v>
      </c>
    </row>
    <row r="14" customFormat="false" ht="12.75" hidden="false" customHeight="false" outlineLevel="0" collapsed="false">
      <c r="B14" s="2" t="s">
        <v>19</v>
      </c>
      <c r="C14" s="2" t="n">
        <v>80</v>
      </c>
      <c r="D14" s="2" t="n">
        <v>17</v>
      </c>
      <c r="E14" s="2" t="n">
        <v>33</v>
      </c>
      <c r="F14" s="2" t="n">
        <v>87</v>
      </c>
      <c r="G14" s="2" t="n">
        <v>29</v>
      </c>
      <c r="I14" s="2" t="s">
        <v>19</v>
      </c>
      <c r="J14" s="2" t="n">
        <v>80</v>
      </c>
      <c r="K14" s="2" t="n">
        <v>26</v>
      </c>
      <c r="L14" s="2" t="n">
        <v>81</v>
      </c>
      <c r="M14" s="2" t="n">
        <v>32</v>
      </c>
      <c r="N14" s="2" t="n">
        <v>22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I15" s="1" t="s">
        <v>20</v>
      </c>
      <c r="J15" s="2" t="n">
        <v>300</v>
      </c>
      <c r="K15" s="2" t="n">
        <v>400</v>
      </c>
      <c r="L15" s="2" t="n">
        <v>500</v>
      </c>
      <c r="M15" s="2" t="n">
        <v>250</v>
      </c>
      <c r="N15" s="2" t="n">
        <v>29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D17" s="1" t="s">
        <v>21</v>
      </c>
      <c r="J17" s="2"/>
      <c r="K17" s="2" t="s">
        <v>22</v>
      </c>
      <c r="L17" s="2"/>
      <c r="M17" s="2"/>
      <c r="N17" s="2"/>
    </row>
    <row r="18" customFormat="false" ht="12.75" hidden="false" customHeight="false" outlineLevel="0" collapsed="false"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/>
      <c r="I18" s="2" t="s">
        <v>2</v>
      </c>
      <c r="J18" s="2" t="s">
        <v>3</v>
      </c>
      <c r="K18" s="2" t="s">
        <v>4</v>
      </c>
      <c r="L18" s="2" t="s">
        <v>5</v>
      </c>
      <c r="M18" s="2" t="s">
        <v>6</v>
      </c>
      <c r="N18" s="2" t="s">
        <v>7</v>
      </c>
    </row>
    <row r="19" customFormat="false" ht="12.75" hidden="false" customHeight="false" outlineLevel="0" collapsed="false">
      <c r="B19" s="2" t="s">
        <v>8</v>
      </c>
      <c r="C19" s="2" t="n">
        <f aca="false">J19-15</f>
        <v>5</v>
      </c>
      <c r="D19" s="2" t="n">
        <f aca="false">K19-15</f>
        <v>25</v>
      </c>
      <c r="E19" s="2" t="n">
        <f aca="false">L19-15</f>
        <v>19</v>
      </c>
      <c r="F19" s="2" t="n">
        <f aca="false">M19-13</f>
        <v>4</v>
      </c>
      <c r="G19" s="2" t="n">
        <f aca="false">N19-15</f>
        <v>12</v>
      </c>
      <c r="H19" s="2"/>
      <c r="I19" s="2" t="s">
        <v>8</v>
      </c>
      <c r="J19" s="2" t="n">
        <v>20</v>
      </c>
      <c r="K19" s="2" t="n">
        <v>40</v>
      </c>
      <c r="L19" s="2" t="n">
        <v>34</v>
      </c>
      <c r="M19" s="2" t="n">
        <v>17</v>
      </c>
      <c r="N19" s="2" t="n">
        <v>27</v>
      </c>
    </row>
    <row r="20" customFormat="false" ht="12.75" hidden="false" customHeight="false" outlineLevel="0" collapsed="false">
      <c r="B20" s="2" t="s">
        <v>9</v>
      </c>
      <c r="C20" s="2" t="n">
        <f aca="false">J20-15</f>
        <v>6</v>
      </c>
      <c r="D20" s="2" t="n">
        <f aca="false">K20-15</f>
        <v>26</v>
      </c>
      <c r="E20" s="2" t="n">
        <f aca="false">L20-15</f>
        <v>19</v>
      </c>
      <c r="F20" s="2" t="n">
        <f aca="false">M20-13</f>
        <v>4</v>
      </c>
      <c r="G20" s="2" t="n">
        <f aca="false">N20-15</f>
        <v>11</v>
      </c>
      <c r="H20" s="2"/>
      <c r="I20" s="2" t="s">
        <v>9</v>
      </c>
      <c r="J20" s="2" t="n">
        <v>21</v>
      </c>
      <c r="K20" s="2" t="n">
        <v>41</v>
      </c>
      <c r="L20" s="2" t="n">
        <v>34</v>
      </c>
      <c r="M20" s="2" t="n">
        <v>17</v>
      </c>
      <c r="N20" s="2" t="n">
        <v>26</v>
      </c>
    </row>
    <row r="21" customFormat="false" ht="12.75" hidden="false" customHeight="false" outlineLevel="0" collapsed="false">
      <c r="B21" s="2" t="s">
        <v>10</v>
      </c>
      <c r="C21" s="2" t="n">
        <f aca="false">J21-15</f>
        <v>6</v>
      </c>
      <c r="D21" s="2" t="n">
        <f aca="false">K21-15</f>
        <v>26</v>
      </c>
      <c r="E21" s="2" t="n">
        <f aca="false">L21-15</f>
        <v>19</v>
      </c>
      <c r="F21" s="2" t="n">
        <f aca="false">M21-13</f>
        <v>4</v>
      </c>
      <c r="G21" s="2" t="n">
        <f aca="false">N21-15</f>
        <v>12</v>
      </c>
      <c r="H21" s="2"/>
      <c r="I21" s="2" t="s">
        <v>10</v>
      </c>
      <c r="J21" s="2" t="n">
        <v>21</v>
      </c>
      <c r="K21" s="2" t="n">
        <v>41</v>
      </c>
      <c r="L21" s="2" t="n">
        <v>34</v>
      </c>
      <c r="M21" s="2" t="n">
        <v>17</v>
      </c>
      <c r="N21" s="2" t="n">
        <v>27</v>
      </c>
    </row>
    <row r="22" customFormat="false" ht="12.75" hidden="false" customHeight="false" outlineLevel="0" collapsed="false">
      <c r="B22" s="2" t="s">
        <v>11</v>
      </c>
      <c r="C22" s="2" t="n">
        <f aca="false">J22-15</f>
        <v>7</v>
      </c>
      <c r="D22" s="2" t="n">
        <f aca="false">K22-15</f>
        <v>26</v>
      </c>
      <c r="E22" s="2" t="n">
        <f aca="false">L22-15</f>
        <v>19</v>
      </c>
      <c r="F22" s="2" t="n">
        <f aca="false">M22-13</f>
        <v>3</v>
      </c>
      <c r="G22" s="2" t="n">
        <f aca="false">N22-15</f>
        <v>12</v>
      </c>
      <c r="H22" s="2"/>
      <c r="I22" s="2" t="s">
        <v>11</v>
      </c>
      <c r="J22" s="2" t="n">
        <v>22</v>
      </c>
      <c r="K22" s="2" t="n">
        <v>41</v>
      </c>
      <c r="L22" s="2" t="n">
        <v>34</v>
      </c>
      <c r="M22" s="2" t="n">
        <v>16</v>
      </c>
      <c r="N22" s="2" t="n">
        <v>27</v>
      </c>
    </row>
    <row r="23" customFormat="false" ht="12.75" hidden="false" customHeight="false" outlineLevel="0" collapsed="false">
      <c r="B23" s="2" t="s">
        <v>12</v>
      </c>
      <c r="C23" s="2" t="n">
        <f aca="false">J23-15</f>
        <v>8</v>
      </c>
      <c r="D23" s="2" t="n">
        <f aca="false">K23-15</f>
        <v>26</v>
      </c>
      <c r="E23" s="2" t="n">
        <f aca="false">L23-15</f>
        <v>21</v>
      </c>
      <c r="F23" s="2" t="n">
        <f aca="false">M23-13</f>
        <v>3</v>
      </c>
      <c r="G23" s="2" t="n">
        <f aca="false">N23-15</f>
        <v>11</v>
      </c>
      <c r="H23" s="2"/>
      <c r="I23" s="2" t="s">
        <v>12</v>
      </c>
      <c r="J23" s="2" t="n">
        <v>23</v>
      </c>
      <c r="K23" s="2" t="n">
        <v>41</v>
      </c>
      <c r="L23" s="2" t="n">
        <v>36</v>
      </c>
      <c r="M23" s="2" t="n">
        <v>16</v>
      </c>
      <c r="N23" s="2" t="n">
        <v>26</v>
      </c>
    </row>
    <row r="24" customFormat="false" ht="12.75" hidden="false" customHeight="false" outlineLevel="0" collapsed="false">
      <c r="B24" s="2" t="s">
        <v>13</v>
      </c>
      <c r="C24" s="2" t="n">
        <f aca="false">J24-15</f>
        <v>8</v>
      </c>
      <c r="D24" s="2" t="n">
        <f aca="false">K24-15</f>
        <v>27</v>
      </c>
      <c r="E24" s="2" t="n">
        <f aca="false">L24-15</f>
        <v>21</v>
      </c>
      <c r="F24" s="2" t="n">
        <f aca="false">M24-13</f>
        <v>3</v>
      </c>
      <c r="G24" s="2" t="n">
        <f aca="false">N24-15</f>
        <v>10</v>
      </c>
      <c r="H24" s="2"/>
      <c r="I24" s="2" t="s">
        <v>13</v>
      </c>
      <c r="J24" s="2" t="n">
        <v>23</v>
      </c>
      <c r="K24" s="2" t="n">
        <v>42</v>
      </c>
      <c r="L24" s="2" t="n">
        <v>36</v>
      </c>
      <c r="M24" s="2" t="n">
        <v>16</v>
      </c>
      <c r="N24" s="2" t="n">
        <v>25</v>
      </c>
    </row>
    <row r="25" customFormat="false" ht="12.75" hidden="false" customHeight="false" outlineLevel="0" collapsed="false">
      <c r="B25" s="2" t="s">
        <v>14</v>
      </c>
      <c r="C25" s="2" t="n">
        <f aca="false">J25-15</f>
        <v>10</v>
      </c>
      <c r="D25" s="2" t="n">
        <f aca="false">K25-15</f>
        <v>27</v>
      </c>
      <c r="E25" s="2" t="n">
        <f aca="false">L25-15</f>
        <v>21</v>
      </c>
      <c r="F25" s="2" t="n">
        <f aca="false">M25-13</f>
        <v>2</v>
      </c>
      <c r="G25" s="2" t="n">
        <f aca="false">N25-15</f>
        <v>11</v>
      </c>
      <c r="H25" s="2"/>
      <c r="I25" s="2" t="s">
        <v>14</v>
      </c>
      <c r="J25" s="2" t="n">
        <v>25</v>
      </c>
      <c r="K25" s="2" t="n">
        <v>42</v>
      </c>
      <c r="L25" s="2" t="n">
        <v>36</v>
      </c>
      <c r="M25" s="2" t="n">
        <v>15</v>
      </c>
      <c r="N25" s="2" t="n">
        <v>26</v>
      </c>
    </row>
    <row r="26" customFormat="false" ht="12.75" hidden="false" customHeight="false" outlineLevel="0" collapsed="false">
      <c r="B26" s="2" t="s">
        <v>15</v>
      </c>
      <c r="C26" s="2" t="n">
        <f aca="false">J26-14</f>
        <v>10</v>
      </c>
      <c r="D26" s="2" t="n">
        <f aca="false">K26-14</f>
        <v>28</v>
      </c>
      <c r="E26" s="2" t="n">
        <f aca="false">L26-14</f>
        <v>21</v>
      </c>
      <c r="F26" s="2" t="n">
        <f aca="false">M26-12</f>
        <v>3</v>
      </c>
      <c r="G26" s="2" t="n">
        <f aca="false">N26-14</f>
        <v>14</v>
      </c>
      <c r="H26" s="2"/>
      <c r="I26" s="2" t="s">
        <v>15</v>
      </c>
      <c r="J26" s="2" t="n">
        <v>24</v>
      </c>
      <c r="K26" s="2" t="n">
        <v>42</v>
      </c>
      <c r="L26" s="2" t="n">
        <v>35</v>
      </c>
      <c r="M26" s="2" t="n">
        <v>15</v>
      </c>
      <c r="N26" s="2" t="n">
        <v>28</v>
      </c>
    </row>
    <row r="27" customFormat="false" ht="12.75" hidden="false" customHeight="false" outlineLevel="0" collapsed="false">
      <c r="B27" s="2" t="s">
        <v>16</v>
      </c>
      <c r="C27" s="2" t="n">
        <f aca="false">J27-14</f>
        <v>9</v>
      </c>
      <c r="D27" s="2" t="n">
        <f aca="false">K27-14</f>
        <v>27</v>
      </c>
      <c r="E27" s="2" t="n">
        <f aca="false">L27-14</f>
        <v>21</v>
      </c>
      <c r="F27" s="2" t="n">
        <f aca="false">M27-12</f>
        <v>3</v>
      </c>
      <c r="G27" s="2" t="n">
        <f aca="false">N27-14</f>
        <v>11</v>
      </c>
      <c r="H27" s="2"/>
      <c r="I27" s="2" t="s">
        <v>16</v>
      </c>
      <c r="J27" s="2" t="n">
        <v>23</v>
      </c>
      <c r="K27" s="2" t="n">
        <v>41</v>
      </c>
      <c r="L27" s="2" t="n">
        <v>35</v>
      </c>
      <c r="M27" s="2" t="n">
        <v>15</v>
      </c>
      <c r="N27" s="2" t="n">
        <v>25</v>
      </c>
    </row>
    <row r="28" customFormat="false" ht="12.75" hidden="false" customHeight="false" outlineLevel="0" collapsed="false">
      <c r="B28" s="2" t="s">
        <v>17</v>
      </c>
      <c r="C28" s="2" t="n">
        <f aca="false">J28-14</f>
        <v>8</v>
      </c>
      <c r="D28" s="2" t="n">
        <f aca="false">K28-14</f>
        <v>27</v>
      </c>
      <c r="E28" s="2" t="n">
        <f aca="false">L28-14</f>
        <v>21</v>
      </c>
      <c r="F28" s="2" t="n">
        <f aca="false">M28-12</f>
        <v>4</v>
      </c>
      <c r="G28" s="2" t="n">
        <f aca="false">N28-14</f>
        <v>10</v>
      </c>
      <c r="H28" s="2"/>
      <c r="I28" s="2" t="s">
        <v>17</v>
      </c>
      <c r="J28" s="2" t="n">
        <v>22</v>
      </c>
      <c r="K28" s="2" t="n">
        <v>41</v>
      </c>
      <c r="L28" s="2" t="n">
        <v>35</v>
      </c>
      <c r="M28" s="2" t="n">
        <v>16</v>
      </c>
      <c r="N28" s="2" t="n">
        <v>24</v>
      </c>
    </row>
    <row r="29" customFormat="false" ht="12.75" hidden="false" customHeight="false" outlineLevel="0" collapsed="false">
      <c r="B29" s="2" t="s">
        <v>18</v>
      </c>
      <c r="C29" s="2" t="n">
        <f aca="false">J29-14</f>
        <v>7</v>
      </c>
      <c r="D29" s="2" t="n">
        <f aca="false">K29-14</f>
        <v>27</v>
      </c>
      <c r="E29" s="2" t="n">
        <f aca="false">L29-14</f>
        <v>20</v>
      </c>
      <c r="F29" s="2" t="n">
        <f aca="false">M29-12</f>
        <v>4</v>
      </c>
      <c r="G29" s="2" t="n">
        <f aca="false">N29-14</f>
        <v>11</v>
      </c>
      <c r="H29" s="2"/>
      <c r="I29" s="2" t="s">
        <v>18</v>
      </c>
      <c r="J29" s="2" t="n">
        <v>21</v>
      </c>
      <c r="K29" s="2" t="n">
        <v>41</v>
      </c>
      <c r="L29" s="2" t="n">
        <v>34</v>
      </c>
      <c r="M29" s="2" t="n">
        <v>16</v>
      </c>
      <c r="N29" s="2" t="n">
        <v>25</v>
      </c>
    </row>
    <row r="30" customFormat="false" ht="12.75" hidden="false" customHeight="false" outlineLevel="0" collapsed="false">
      <c r="B30" s="2" t="s">
        <v>19</v>
      </c>
      <c r="C30" s="2" t="n">
        <f aca="false">J30-14</f>
        <v>6</v>
      </c>
      <c r="D30" s="2" t="n">
        <f aca="false">K30-14</f>
        <v>26</v>
      </c>
      <c r="E30" s="2" t="n">
        <f aca="false">L30-14</f>
        <v>19</v>
      </c>
      <c r="F30" s="2" t="n">
        <f aca="false">M30-12</f>
        <v>4</v>
      </c>
      <c r="G30" s="2" t="n">
        <f aca="false">N30-14</f>
        <v>11</v>
      </c>
      <c r="H30" s="2"/>
      <c r="I30" s="2" t="s">
        <v>19</v>
      </c>
      <c r="J30" s="2" t="n">
        <v>20</v>
      </c>
      <c r="K30" s="2" t="n">
        <v>40</v>
      </c>
      <c r="L30" s="2" t="n">
        <v>33</v>
      </c>
      <c r="M30" s="2" t="n">
        <v>16</v>
      </c>
      <c r="N30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0:09:54Z</dcterms:created>
  <dc:creator>Marcone Jamilson Freitas Souza</dc:creator>
  <dc:description/>
  <dc:language>en-US</dc:language>
  <cp:lastModifiedBy>Marcone Jamilson Freitas Souza</cp:lastModifiedBy>
  <dcterms:modified xsi:type="dcterms:W3CDTF">2011-09-26T00:42:22Z</dcterms:modified>
  <cp:revision>0</cp:revision>
  <dc:subject/>
  <dc:title/>
</cp:coreProperties>
</file>