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Results" sheetId="1" state="visible" r:id="rId2"/>
    <sheet name="LINGO Script" sheetId="2" state="visible" r:id="rId3"/>
    <sheet name="Instructions" sheetId="3" state="visible" r:id="rId4"/>
    <sheet name="Macros" sheetId="4" state="hidden" r:id="rId5"/>
    <sheet name="Module1" sheetId="5" state="hidden" r:id="rId6"/>
  </sheets>
  <definedNames>
    <definedName function="false" hidden="false" name="CAPACITY" vbProcedure="false">'Data and Results'!$B$5:$B$7</definedName>
    <definedName function="false" hidden="false" name="COST" vbProcedure="false">'Data and Results'!$C$5:$F$7</definedName>
    <definedName function="false" hidden="false" name="DEMAND" vbProcedure="false">'Data and Results'!$C$4:$F$4</definedName>
    <definedName function="false" hidden="false" name="DEST" vbProcedure="false">'Data and Results'!$C$3:$F$3</definedName>
    <definedName function="false" hidden="false" name="LINGO_SCRIPT" vbProcedure="false">'LINGO Script'!$A$1:$A$103</definedName>
    <definedName function="false" hidden="false" name="LINGO_STATUS" vbProcedure="false">'Data and Results'!$G$8</definedName>
    <definedName function="false" hidden="false" name="SOURCE" vbProcedure="false">'Data and Results'!$A$5:$A$7</definedName>
    <definedName function="false" hidden="false" name="TOTCOST" vbProcedure="false">'Data and Results'!$B$10</definedName>
    <definedName function="false" hidden="false" name="X" vbProcedure="false">'Data and Results'!$C$11:$F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</t>
  </si>
  <si>
    <t xml:space="preserve">Transportation LP Using Excel and LINGO</t>
  </si>
  <si>
    <r>
      <rPr>
        <sz val="10"/>
        <rFont val="Arial"/>
        <family val="0"/>
      </rPr>
      <t xml:space="preserve">       </t>
    </r>
    <r>
      <rPr>
        <b val="true"/>
        <sz val="12"/>
        <rFont val="Arial"/>
        <family val="2"/>
      </rPr>
      <t xml:space="preserve">    The cost matrix</t>
    </r>
  </si>
  <si>
    <t xml:space="preserve">Capacity</t>
  </si>
  <si>
    <t xml:space="preserve">CustA</t>
  </si>
  <si>
    <t xml:space="preserve">CustB</t>
  </si>
  <si>
    <t xml:space="preserve">CustC</t>
  </si>
  <si>
    <t xml:space="preserve">CustD</t>
  </si>
  <si>
    <t xml:space="preserve">Demand:</t>
  </si>
  <si>
    <t xml:space="preserve">Wh1</t>
  </si>
  <si>
    <t xml:space="preserve">Wh2</t>
  </si>
  <si>
    <t xml:space="preserve">Wh3</t>
  </si>
  <si>
    <t xml:space="preserve"> &lt;= Solution status.</t>
  </si>
  <si>
    <t xml:space="preserve">   0 is OK, else see lingo.log</t>
  </si>
  <si>
    <t xml:space="preserve">TotCost=</t>
  </si>
  <si>
    <t xml:space="preserve">                    Recommended Shipments</t>
  </si>
  <si>
    <t xml:space="preserve"> MODEL:</t>
  </si>
  <si>
    <t xml:space="preserve"> SETS:</t>
  </si>
  <si>
    <t xml:space="preserve">  SOURCE: CAPACITY;</t>
  </si>
  <si>
    <t xml:space="preserve">  DEST: DEMAND;</t>
  </si>
  <si>
    <t xml:space="preserve">  SXD( SOURCE, DEST): COST, X;</t>
  </si>
  <si>
    <t xml:space="preserve"> ENDSETS</t>
  </si>
  <si>
    <t xml:space="preserve"> DATA:</t>
  </si>
  <si>
    <t xml:space="preserve"> ! Get data from currently open spreadsheet;</t>
  </si>
  <si>
    <t xml:space="preserve">   SOURCE = @OLE( );</t>
  </si>
  <si>
    <t xml:space="preserve">     DEST = @OLE( );</t>
  </si>
  <si>
    <t xml:space="preserve">     COST = @OLE( );</t>
  </si>
  <si>
    <t xml:space="preserve"> CAPACITY = @OLE( );</t>
  </si>
  <si>
    <t xml:space="preserve">   DEMAND = @OLE( );</t>
  </si>
  <si>
    <t xml:space="preserve"> ENDDATA</t>
  </si>
  <si>
    <t xml:space="preserve"> MIN = TOTCOST;</t>
  </si>
  <si>
    <t xml:space="preserve"> TOTCOST = @SUM( SXD(I,J): COST(I,J)*X(I,J));</t>
  </si>
  <si>
    <t xml:space="preserve"> @FOR( SOURCE(I):</t>
  </si>
  <si>
    <t xml:space="preserve">   @SUM( SXD(I,J): X(I,J)) &lt;= CAPACITY(I);</t>
  </si>
  <si>
    <t xml:space="preserve">     );</t>
  </si>
  <si>
    <t xml:space="preserve"> @FOR( DEST(J):</t>
  </si>
  <si>
    <t xml:space="preserve">   @SUM( SXD(I,J): X(I,J)) = DEMAND(J);</t>
  </si>
  <si>
    <t xml:space="preserve"> DATA:  ! Put results back in spreadsheet;</t>
  </si>
  <si>
    <t xml:space="preserve">   @OLE( ) = @STATUS();</t>
  </si>
  <si>
    <t xml:space="preserve">   @OLE( ) = X;</t>
  </si>
  <si>
    <t xml:space="preserve">   @OLE( ) = TOTCOST;</t>
  </si>
  <si>
    <t xml:space="preserve"> END</t>
  </si>
  <si>
    <t xml:space="preserve"> GO</t>
  </si>
  <si>
    <t xml:space="preserve"> QUIT</t>
  </si>
  <si>
    <t xml:space="preserve">  1) You may have to set your security level( Tools | Options | Security | Macro Security) to Low,</t>
  </si>
  <si>
    <t xml:space="preserve">        ( or Tools | Macro | Security on older versions),</t>
  </si>
  <si>
    <t xml:space="preserve">        in order to get Excel to tolerate the macro that is used to run the model.</t>
  </si>
  <si>
    <t xml:space="preserve">  2) If you add a new row, be sure that you do the Insert | Row in the</t>
  </si>
  <si>
    <t xml:space="preserve">       strict interior of the list of the current rows section(s),  so that ranges get expanded.</t>
  </si>
  <si>
    <t xml:space="preserve">       If you insert a row at the edge of a range,  the new row will not be included </t>
  </si>
  <si>
    <t xml:space="preserve">       in the range.  The LINGO model knows what a datum means based upon the range in which</t>
  </si>
  <si>
    <t xml:space="preserve">       it appears.</t>
  </si>
  <si>
    <t xml:space="preserve">  3) If you add a new column,  be sure that you do the Insert | Column in the</t>
  </si>
  <si>
    <t xml:space="preserve">       strict interior, etc.</t>
  </si>
  <si>
    <t xml:space="preserve">  4)  If there seems to be an error in the execution of the model,  then look at</t>
  </si>
  <si>
    <t xml:space="preserve">        the file,  lingo.log.</t>
  </si>
  <si>
    <t xml:space="preserve">  5) You should only have one spreadsheet open at once.  Unless you specifically</t>
  </si>
  <si>
    <t xml:space="preserve">      supply a spreadsheet name,  the LINGO model gets its data from the (only)</t>
  </si>
  <si>
    <t xml:space="preserve">      open .xls fi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0" t="s">
        <v>0</v>
      </c>
      <c r="B1" s="1" t="s">
        <v>1</v>
      </c>
    </row>
    <row r="2" customFormat="false" ht="16.5" hidden="false" customHeight="true" outlineLevel="0" collapsed="false">
      <c r="B2" s="1"/>
      <c r="C2" s="0" t="s">
        <v>2</v>
      </c>
    </row>
    <row r="3" customFormat="false" ht="12.75" hidden="false" customHeight="false" outlineLevel="0" collapsed="false">
      <c r="B3" s="2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4" t="s">
        <v>8</v>
      </c>
      <c r="C4" s="4" t="n">
        <v>4</v>
      </c>
      <c r="D4" s="0" t="n">
        <v>7</v>
      </c>
      <c r="E4" s="0" t="n">
        <v>5</v>
      </c>
      <c r="F4" s="0" t="n">
        <v>3</v>
      </c>
    </row>
    <row r="5" customFormat="false" ht="12.75" hidden="false" customHeight="false" outlineLevel="0" collapsed="false">
      <c r="A5" s="4" t="s">
        <v>9</v>
      </c>
      <c r="B5" s="0" t="n">
        <v>10</v>
      </c>
      <c r="C5" s="4" t="n">
        <v>2</v>
      </c>
      <c r="D5" s="0" t="n">
        <v>6</v>
      </c>
      <c r="E5" s="0" t="n">
        <v>4</v>
      </c>
      <c r="F5" s="0" t="n">
        <v>3</v>
      </c>
    </row>
    <row r="6" customFormat="false" ht="12.75" hidden="false" customHeight="false" outlineLevel="0" collapsed="false">
      <c r="A6" s="3" t="s">
        <v>10</v>
      </c>
      <c r="B6" s="0" t="n">
        <v>15</v>
      </c>
      <c r="C6" s="0" t="n">
        <v>6</v>
      </c>
      <c r="D6" s="0" t="n">
        <v>6</v>
      </c>
      <c r="E6" s="0" t="n">
        <v>3</v>
      </c>
      <c r="F6" s="0" t="n">
        <v>6</v>
      </c>
    </row>
    <row r="7" customFormat="false" ht="12.75" hidden="false" customHeight="false" outlineLevel="0" collapsed="false">
      <c r="A7" s="3" t="s">
        <v>11</v>
      </c>
      <c r="B7" s="0" t="n">
        <v>11</v>
      </c>
      <c r="C7" s="0" t="n">
        <v>5</v>
      </c>
      <c r="D7" s="0" t="n">
        <v>3</v>
      </c>
      <c r="E7" s="0" t="n">
        <v>4</v>
      </c>
      <c r="F7" s="0" t="n">
        <v>5</v>
      </c>
    </row>
    <row r="8" customFormat="false" ht="12.75" hidden="false" customHeight="false" outlineLevel="0" collapsed="false">
      <c r="G8" s="0" t="n">
        <v>0</v>
      </c>
      <c r="H8" s="0" t="s">
        <v>12</v>
      </c>
    </row>
    <row r="9" customFormat="false" ht="12.75" hidden="false" customHeight="false" outlineLevel="0" collapsed="false">
      <c r="G9" s="0" t="s">
        <v>13</v>
      </c>
    </row>
    <row r="10" customFormat="false" ht="12.75" hidden="false" customHeight="false" outlineLevel="0" collapsed="false">
      <c r="A10" s="0" t="s">
        <v>14</v>
      </c>
      <c r="B10" s="0" t="n">
        <v>53</v>
      </c>
      <c r="C10" s="0" t="s">
        <v>15</v>
      </c>
    </row>
    <row r="11" customFormat="false" ht="12.75" hidden="false" customHeight="false" outlineLevel="0" collapsed="false">
      <c r="A11" s="4" t="str">
        <f aca="false">A5</f>
        <v>Wh1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4" t="str">
        <f aca="false">A6</f>
        <v>Wh2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4" t="str">
        <f aca="false">A7</f>
        <v>Wh3</v>
      </c>
      <c r="C13" s="0" t="n">
        <v>0</v>
      </c>
      <c r="D13" s="0" t="n">
        <v>0</v>
      </c>
      <c r="E13" s="0" t="n">
        <v>0</v>
      </c>
      <c r="F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Solve">
                <anchor moveWithCells="true" sizeWithCells="false">
                  <from>
                    <xdr:col>6</xdr:col>
                    <xdr:colOff>119880</xdr:colOff>
                    <xdr:row>3</xdr:row>
                    <xdr:rowOff>152280</xdr:rowOff>
                  </from>
                  <to>
                    <xdr:col>7</xdr:col>
                    <xdr:colOff>13032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58.56"/>
    <col collapsed="false" customWidth="false" hidden="false" outlineLevel="0" max="257" min="2" style="5" width="9.14"/>
  </cols>
  <sheetData>
    <row r="1" customFormat="false" ht="13.5" hidden="false" customHeight="false" outlineLevel="0" collapsed="false">
      <c r="A1" s="5" t="s">
        <v>16</v>
      </c>
    </row>
    <row r="2" customFormat="false" ht="13.5" hidden="false" customHeight="false" outlineLevel="0" collapsed="false">
      <c r="A2" s="5" t="s">
        <v>17</v>
      </c>
    </row>
    <row r="3" customFormat="false" ht="13.5" hidden="false" customHeight="false" outlineLevel="0" collapsed="false">
      <c r="A3" s="5" t="s">
        <v>18</v>
      </c>
    </row>
    <row r="4" customFormat="false" ht="13.5" hidden="false" customHeight="false" outlineLevel="0" collapsed="false">
      <c r="A4" s="5" t="s">
        <v>19</v>
      </c>
    </row>
    <row r="5" customFormat="false" ht="13.5" hidden="false" customHeight="false" outlineLevel="0" collapsed="false">
      <c r="A5" s="5" t="s">
        <v>20</v>
      </c>
    </row>
    <row r="6" customFormat="false" ht="13.5" hidden="false" customHeight="false" outlineLevel="0" collapsed="false">
      <c r="A6" s="5" t="s">
        <v>21</v>
      </c>
    </row>
    <row r="7" customFormat="false" ht="13.5" hidden="false" customHeight="false" outlineLevel="0" collapsed="false">
      <c r="A7" s="5" t="s">
        <v>22</v>
      </c>
    </row>
    <row r="8" customFormat="false" ht="13.5" hidden="false" customHeight="false" outlineLevel="0" collapsed="false">
      <c r="A8" s="5" t="s">
        <v>23</v>
      </c>
    </row>
    <row r="9" customFormat="false" ht="13.5" hidden="false" customHeight="false" outlineLevel="0" collapsed="false">
      <c r="A9" s="5" t="s">
        <v>24</v>
      </c>
    </row>
    <row r="10" customFormat="false" ht="13.5" hidden="false" customHeight="false" outlineLevel="0" collapsed="false">
      <c r="A10" s="5" t="s">
        <v>25</v>
      </c>
    </row>
    <row r="11" customFormat="false" ht="13.5" hidden="false" customHeight="false" outlineLevel="0" collapsed="false">
      <c r="A11" s="5" t="s">
        <v>26</v>
      </c>
    </row>
    <row r="12" customFormat="false" ht="13.5" hidden="false" customHeight="false" outlineLevel="0" collapsed="false">
      <c r="A12" s="5" t="s">
        <v>27</v>
      </c>
    </row>
    <row r="13" customFormat="false" ht="13.5" hidden="false" customHeight="false" outlineLevel="0" collapsed="false">
      <c r="A13" s="5" t="s">
        <v>28</v>
      </c>
    </row>
    <row r="14" customFormat="false" ht="13.5" hidden="false" customHeight="false" outlineLevel="0" collapsed="false">
      <c r="A14" s="5" t="s">
        <v>29</v>
      </c>
    </row>
    <row r="15" customFormat="false" ht="13.5" hidden="false" customHeight="false" outlineLevel="0" collapsed="false">
      <c r="A15" s="5" t="s">
        <v>30</v>
      </c>
    </row>
    <row r="16" customFormat="false" ht="13.5" hidden="false" customHeight="false" outlineLevel="0" collapsed="false">
      <c r="A16" s="5" t="s">
        <v>31</v>
      </c>
    </row>
    <row r="17" customFormat="false" ht="13.5" hidden="false" customHeight="false" outlineLevel="0" collapsed="false">
      <c r="A17" s="5" t="s">
        <v>32</v>
      </c>
    </row>
    <row r="18" customFormat="false" ht="13.5" hidden="false" customHeight="false" outlineLevel="0" collapsed="false">
      <c r="A18" s="5" t="s">
        <v>33</v>
      </c>
    </row>
    <row r="19" customFormat="false" ht="13.5" hidden="false" customHeight="false" outlineLevel="0" collapsed="false">
      <c r="A19" s="5" t="s">
        <v>34</v>
      </c>
    </row>
    <row r="20" customFormat="false" ht="13.5" hidden="false" customHeight="false" outlineLevel="0" collapsed="false">
      <c r="A20" s="5" t="s">
        <v>35</v>
      </c>
    </row>
    <row r="21" customFormat="false" ht="13.5" hidden="false" customHeight="false" outlineLevel="0" collapsed="false">
      <c r="A21" s="5" t="s">
        <v>36</v>
      </c>
    </row>
    <row r="22" customFormat="false" ht="13.5" hidden="false" customHeight="false" outlineLevel="0" collapsed="false">
      <c r="A22" s="5" t="s">
        <v>34</v>
      </c>
    </row>
    <row r="23" customFormat="false" ht="13.5" hidden="false" customHeight="false" outlineLevel="0" collapsed="false">
      <c r="A23" s="5" t="s">
        <v>37</v>
      </c>
    </row>
    <row r="24" customFormat="false" ht="13.5" hidden="false" customHeight="false" outlineLevel="0" collapsed="false">
      <c r="A24" s="5" t="s">
        <v>38</v>
      </c>
    </row>
    <row r="25" customFormat="false" ht="13.5" hidden="false" customHeight="false" outlineLevel="0" collapsed="false">
      <c r="A25" s="5" t="s">
        <v>39</v>
      </c>
    </row>
    <row r="26" customFormat="false" ht="13.5" hidden="false" customHeight="false" outlineLevel="0" collapsed="false">
      <c r="A26" s="5" t="s">
        <v>40</v>
      </c>
    </row>
    <row r="27" customFormat="false" ht="13.5" hidden="false" customHeight="false" outlineLevel="0" collapsed="false">
      <c r="A27" s="5" t="s">
        <v>29</v>
      </c>
    </row>
    <row r="28" customFormat="false" ht="13.5" hidden="false" customHeight="false" outlineLevel="0" collapsed="false">
      <c r="A28" s="5" t="s">
        <v>41</v>
      </c>
    </row>
    <row r="29" customFormat="false" ht="13.5" hidden="false" customHeight="false" outlineLevel="0" collapsed="false">
      <c r="A29" s="5" t="s">
        <v>42</v>
      </c>
    </row>
    <row r="30" customFormat="false" ht="13.5" hidden="false" customHeight="false" outlineLevel="0" collapsed="false">
      <c r="A30" s="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>D Peniston-Bird</dc:creator>
  <dc:description/>
  <dc:language>en-US</dc:language>
  <cp:lastModifiedBy>Lindo Systems, Inc.</cp:lastModifiedBy>
  <dcterms:modified xsi:type="dcterms:W3CDTF">2004-01-07T23:29:30Z</dcterms:modified>
  <cp:revision>0</cp:revision>
  <dc:subject/>
  <dc:title>Staff Scheduling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895311</vt:r8>
  </property>
  <property fmtid="{D5CDD505-2E9C-101B-9397-08002B2CF9AE}" pid="3" name="_AuthorEmail">
    <vt:lpwstr>glaude@lindo.com</vt:lpwstr>
  </property>
  <property fmtid="{D5CDD505-2E9C-101B-9397-08002B2CF9AE}" pid="4" name="_AuthorEmailDisplayName">
    <vt:lpwstr>Gautier G. Laude</vt:lpwstr>
  </property>
  <property fmtid="{D5CDD505-2E9C-101B-9397-08002B2CF9AE}" pid="5" name="_EmailSubject">
    <vt:lpwstr>File signed</vt:lpwstr>
  </property>
  <property fmtid="{D5CDD505-2E9C-101B-9397-08002B2CF9AE}" pid="6" name="_PreviousAdHocReviewCycleID">
    <vt:r8>-121741593</vt:r8>
  </property>
</Properties>
</file>