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Finish" vbProcedure="false">Sheet1!$L$6</definedName>
    <definedName function="false" hidden="false" name="BudgetTab" vbProcedure="false">#REF!</definedName>
    <definedName function="false" hidden="false" name="C_" vbProcedure="false">#REF!</definedName>
    <definedName function="false" hidden="false" name="L_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WBMIN" vbProcedure="false">Sheet1!$G$22</definedName>
    <definedName function="false" hidden="false" localSheetId="1" name="BudgetTab" vbProcedure="false">#REF!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C$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 What'sBest! 7.0 Status Report</t>
  </si>
  <si>
    <t xml:space="preserve">   Solver memory allocated:  131072</t>
  </si>
  <si>
    <t xml:space="preserve">   Model Type: LINEAR</t>
  </si>
  <si>
    <t xml:space="preserve">   The smallest and largest coefficients in the model were:</t>
  </si>
  <si>
    <t xml:space="preserve">               1.0000000                4550000.0</t>
  </si>
  <si>
    <t xml:space="preserve">   The smallest coefficient occurred in constraint  cell: Sheet1!I6</t>
  </si>
  <si>
    <t xml:space="preserve">                                     on optimizable cell: &lt;RHS&gt;</t>
  </si>
  <si>
    <t xml:space="preserve">   The largest  coefficient occurred in constraint  cell: Sheet1!G22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172 /    1000000</t>
  </si>
  <si>
    <t xml:space="preserve">     Adjustable                          30</t>
  </si>
  <si>
    <t xml:space="preserve">     Constraints                         34</t>
  </si>
  <si>
    <t xml:space="preserve">     Integers                             0</t>
  </si>
  <si>
    <t xml:space="preserve">     Optimizable                         81</t>
  </si>
  <si>
    <t xml:space="preserve">     Nonlinear                            0</t>
  </si>
  <si>
    <t xml:space="preserve">     Coefficients                       149</t>
  </si>
  <si>
    <t xml:space="preserve">   Tries: 20 Infeasibility: 0 Objective: 4690000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Reliable Construction Co. Project Scheduling Problem with Time-Cost Trade-offs</t>
  </si>
  <si>
    <t xml:space="preserve">           What'sBest  Model of Optimal Crashing</t>
  </si>
  <si>
    <t xml:space="preserve">Crash cost</t>
  </si>
  <si>
    <t xml:space="preserve">Maximum </t>
  </si>
  <si>
    <t xml:space="preserve"> Actual</t>
  </si>
  <si>
    <t xml:space="preserve">         Time</t>
  </si>
  <si>
    <t xml:space="preserve">            Cost</t>
  </si>
  <si>
    <t xml:space="preserve">per Week</t>
  </si>
  <si>
    <t xml:space="preserve">Time</t>
  </si>
  <si>
    <t xml:space="preserve">Time Re-</t>
  </si>
  <si>
    <t xml:space="preserve">Start</t>
  </si>
  <si>
    <t xml:space="preserve">Finish</t>
  </si>
  <si>
    <t xml:space="preserve"> Precedence</t>
  </si>
  <si>
    <t xml:space="preserve">Activity</t>
  </si>
  <si>
    <t xml:space="preserve">Normal</t>
  </si>
  <si>
    <t xml:space="preserve">Crash</t>
  </si>
  <si>
    <t xml:space="preserve">saved</t>
  </si>
  <si>
    <t xml:space="preserve">Reduction</t>
  </si>
  <si>
    <t xml:space="preserve">duction</t>
  </si>
  <si>
    <t xml:space="preserve">Constraints</t>
  </si>
  <si>
    <t xml:space="preserve">  Predecesso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FINISH</t>
  </si>
  <si>
    <t xml:space="preserve">Total cost:</t>
  </si>
  <si>
    <t xml:space="preserve">         Max Time:</t>
  </si>
  <si>
    <t xml:space="preserve"> Actual Finish</t>
  </si>
  <si>
    <t xml:space="preserve">Color codes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This sheet is set up to be compatible</t>
  </si>
  <si>
    <t xml:space="preserve">with the What'sBest solver.</t>
  </si>
  <si>
    <t xml:space="preserve">To download it see:</t>
  </si>
  <si>
    <t xml:space="preserve">http://www.lindo.com</t>
  </si>
  <si>
    <t xml:space="preserve">Making modifications:</t>
  </si>
  <si>
    <t xml:space="preserve">  To add a new activity:</t>
  </si>
  <si>
    <t xml:space="preserve">   1) Insert | Row in the interior of each of the 2 Activity sections.</t>
  </si>
  <si>
    <t xml:space="preserve">   2) Copy an existing row into the new one</t>
  </si>
  <si>
    <t xml:space="preserve">                to copy the formulae and constraints.</t>
  </si>
  <si>
    <t xml:space="preserve">   3) Enter data specific to the new row in 1st section.</t>
  </si>
  <si>
    <t xml:space="preserve">  To add a new Precedence:</t>
  </si>
  <si>
    <t xml:space="preserve">   1) Insert | Column in the interior of the Precedence section.</t>
  </si>
  <si>
    <t xml:space="preserve">   2) Copy an existing column into the new one</t>
  </si>
  <si>
    <t xml:space="preserve">                   to copy the formulae and constrai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$#,##0;[RED]&quot;-$&quot;#,##0"/>
    <numFmt numFmtId="167" formatCode="m/d/yy\ h:mm\ AM/PM"/>
    <numFmt numFmtId="168" formatCode="\$#,##0"/>
    <numFmt numFmtId="169" formatCode="General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MS Sans Serif"/>
      <family val="0"/>
    </font>
    <font>
      <sz val="9"/>
      <name val="Courier New"/>
      <family val="3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MS Sans Serif"/>
      <family val="0"/>
    </font>
    <font>
      <b val="true"/>
      <sz val="9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0"/>
    </font>
    <font>
      <u val="single"/>
      <sz val="10"/>
      <color rgb="FF0000FF"/>
      <name val="Arial"/>
      <family val="0"/>
    </font>
    <font>
      <u val="single"/>
      <sz val="12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80FF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1"/>
    <cellStyle name="Best" xfId="22"/>
    <cellStyle name="Comma [0]" xfId="23"/>
    <cellStyle name="Currency [0]" xfId="24"/>
    <cellStyle name="Normal_Solver Example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nd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2.628078703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8</v>
      </c>
    </row>
    <row r="20" customFormat="false" ht="12.75" hidden="false" customHeight="false" outlineLevel="0" collapsed="false">
      <c r="A20" s="1" t="s">
        <v>9</v>
      </c>
    </row>
    <row r="21" customFormat="false" ht="12.75" hidden="false" customHeight="false" outlineLevel="0" collapsed="false">
      <c r="A21" s="1" t="s">
        <v>10</v>
      </c>
    </row>
    <row r="22" customFormat="false" ht="12.75" hidden="false" customHeight="false" outlineLevel="0" collapsed="false">
      <c r="A22" s="1" t="s">
        <v>11</v>
      </c>
    </row>
    <row r="23" customFormat="false" ht="12.75" hidden="false" customHeight="false" outlineLevel="0" collapsed="false">
      <c r="A23" s="1" t="s">
        <v>12</v>
      </c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1" t="s">
        <v>1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7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18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19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7" activeCellId="0" sqref="M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5.85"/>
    <col collapsed="false" customWidth="true" hidden="false" outlineLevel="0" max="3" min="3" style="3" width="6.41"/>
    <col collapsed="false" customWidth="true" hidden="false" outlineLevel="0" max="4" min="4" style="3" width="5.71"/>
    <col collapsed="false" customWidth="true" hidden="false" outlineLevel="0" max="5" min="5" style="3" width="9.28"/>
    <col collapsed="false" customWidth="true" hidden="false" outlineLevel="0" max="7" min="6" style="3" width="10.56"/>
    <col collapsed="false" customWidth="true" hidden="false" outlineLevel="0" max="8" min="8" style="3" width="10.13"/>
    <col collapsed="false" customWidth="true" hidden="false" outlineLevel="0" max="9" min="9" style="3" width="4.28"/>
    <col collapsed="false" customWidth="true" hidden="false" outlineLevel="0" max="10" min="10" style="3" width="8.56"/>
    <col collapsed="false" customWidth="true" hidden="false" outlineLevel="0" max="11" min="11" style="3" width="5.71"/>
    <col collapsed="false" customWidth="true" hidden="false" outlineLevel="0" max="12" min="12" style="3" width="5.99"/>
    <col collapsed="false" customWidth="true" hidden="false" outlineLevel="0" max="14" min="13" style="3" width="5.85"/>
    <col collapsed="false" customWidth="true" hidden="false" outlineLevel="0" max="15" min="15" style="3" width="4.41"/>
    <col collapsed="false" customWidth="true" hidden="false" outlineLevel="0" max="16" min="16" style="3" width="4.99"/>
    <col collapsed="false" customWidth="true" hidden="false" outlineLevel="0" max="17" min="17" style="3" width="3.28"/>
    <col collapsed="false" customWidth="true" hidden="false" outlineLevel="0" max="18" min="18" style="3" width="2.84"/>
    <col collapsed="false" customWidth="true" hidden="false" outlineLevel="0" max="19" min="19" style="3" width="2.99"/>
    <col collapsed="false" customWidth="true" hidden="false" outlineLevel="0" max="20" min="20" style="3" width="2.84"/>
    <col collapsed="false" customWidth="true" hidden="false" outlineLevel="0" max="23" min="21" style="3" width="2.28"/>
    <col collapsed="false" customWidth="true" hidden="false" outlineLevel="0" max="24" min="24" style="3" width="2.56"/>
    <col collapsed="false" customWidth="true" hidden="false" outlineLevel="0" max="25" min="25" style="3" width="2.99"/>
    <col collapsed="false" customWidth="true" hidden="false" outlineLevel="0" max="26" min="26" style="3" width="2.42"/>
    <col collapsed="false" customWidth="true" hidden="false" outlineLevel="0" max="27" min="27" style="3" width="2.28"/>
    <col collapsed="false" customWidth="true" hidden="false" outlineLevel="0" max="28" min="28" style="3" width="1.99"/>
    <col collapsed="false" customWidth="true" hidden="false" outlineLevel="0" max="29" min="29" style="3" width="1.85"/>
    <col collapsed="false" customWidth="true" hidden="false" outlineLevel="0" max="30" min="30" style="3" width="2.42"/>
    <col collapsed="false" customWidth="true" hidden="false" outlineLevel="0" max="31" min="31" style="3" width="2.28"/>
    <col collapsed="false" customWidth="true" hidden="false" outlineLevel="0" max="32" min="32" style="3" width="3.14"/>
    <col collapsed="false" customWidth="true" hidden="false" outlineLevel="0" max="33" min="33" style="3" width="5.71"/>
    <col collapsed="false" customWidth="true" hidden="false" outlineLevel="0" max="34" min="34" style="3" width="6.41"/>
    <col collapsed="false" customWidth="false" hidden="false" outlineLevel="0" max="257" min="35" style="3" width="9.14"/>
  </cols>
  <sheetData>
    <row r="1" customFormat="false" ht="15" hidden="false" customHeight="false" outlineLevel="0" collapsed="false">
      <c r="A1" s="4" t="s">
        <v>21</v>
      </c>
      <c r="V1" s="0"/>
    </row>
    <row r="2" customFormat="false" ht="12.75" hidden="false" customHeight="false" outlineLevel="0" collapsed="false">
      <c r="A2" s="0" t="s">
        <v>22</v>
      </c>
      <c r="F2" s="0"/>
      <c r="G2" s="0"/>
      <c r="H2" s="0"/>
      <c r="I2" s="0"/>
      <c r="J2" s="0"/>
      <c r="K2" s="0"/>
      <c r="M2" s="0"/>
      <c r="N2" s="0"/>
    </row>
    <row r="3" customFormat="false" ht="12.75" hidden="false" customHeight="false" outlineLevel="0" collapsed="false">
      <c r="A3" s="0"/>
      <c r="B3" s="5"/>
      <c r="C3" s="5"/>
      <c r="D3" s="5"/>
      <c r="E3" s="5"/>
      <c r="F3" s="5"/>
      <c r="G3" s="6" t="s">
        <v>23</v>
      </c>
      <c r="H3" s="6" t="s">
        <v>24</v>
      </c>
      <c r="I3" s="6"/>
      <c r="J3" s="7" t="s">
        <v>25</v>
      </c>
      <c r="K3" s="5"/>
      <c r="L3" s="5"/>
      <c r="M3" s="5"/>
      <c r="N3" s="5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75" hidden="false" customHeight="false" outlineLevel="0" collapsed="false">
      <c r="B4" s="5"/>
      <c r="C4" s="8" t="s">
        <v>26</v>
      </c>
      <c r="D4" s="9"/>
      <c r="E4" s="10" t="s">
        <v>27</v>
      </c>
      <c r="F4" s="9"/>
      <c r="G4" s="11" t="s">
        <v>28</v>
      </c>
      <c r="H4" s="6" t="s">
        <v>29</v>
      </c>
      <c r="I4" s="6"/>
      <c r="J4" s="12" t="s">
        <v>30</v>
      </c>
      <c r="K4" s="12" t="s">
        <v>31</v>
      </c>
      <c r="L4" s="5" t="s">
        <v>32</v>
      </c>
      <c r="M4" s="13" t="s">
        <v>33</v>
      </c>
      <c r="N4" s="5"/>
      <c r="O4" s="14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B5" s="15" t="s">
        <v>34</v>
      </c>
      <c r="C5" s="15" t="s">
        <v>35</v>
      </c>
      <c r="D5" s="15" t="s">
        <v>36</v>
      </c>
      <c r="E5" s="15" t="s">
        <v>35</v>
      </c>
      <c r="F5" s="15" t="s">
        <v>36</v>
      </c>
      <c r="G5" s="11" t="s">
        <v>37</v>
      </c>
      <c r="H5" s="6" t="s">
        <v>38</v>
      </c>
      <c r="I5" s="16"/>
      <c r="J5" s="12" t="s">
        <v>39</v>
      </c>
      <c r="K5" s="12" t="s">
        <v>29</v>
      </c>
      <c r="L5" s="5" t="s">
        <v>29</v>
      </c>
      <c r="M5" s="13" t="s">
        <v>40</v>
      </c>
      <c r="N5" s="5"/>
      <c r="O5" s="17" t="s">
        <v>41</v>
      </c>
      <c r="P5" s="15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9" t="s">
        <v>42</v>
      </c>
      <c r="C6" s="19" t="n">
        <v>2</v>
      </c>
      <c r="D6" s="19" t="n">
        <v>1</v>
      </c>
      <c r="E6" s="20" t="n">
        <v>180000</v>
      </c>
      <c r="F6" s="20" t="n">
        <v>280000</v>
      </c>
      <c r="G6" s="21" t="n">
        <f aca="false">IF(H6&gt;0,(F6-E6)/H6,0)</f>
        <v>100000</v>
      </c>
      <c r="H6" s="22" t="n">
        <v>1</v>
      </c>
      <c r="I6" s="23" t="e">
        <f aca="false">([1]!WB,H6,"&gt;=",J6)</f>
        <v>#VALUE!</v>
      </c>
      <c r="J6" s="24" t="n">
        <v>0</v>
      </c>
      <c r="K6" s="24" t="n">
        <v>0</v>
      </c>
      <c r="L6" s="0" t="n">
        <f aca="false">K6+C6-J6</f>
        <v>2</v>
      </c>
      <c r="M6" s="0"/>
      <c r="N6" s="0"/>
      <c r="O6" s="19"/>
      <c r="P6" s="1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9" t="s">
        <v>43</v>
      </c>
      <c r="C7" s="19" t="n">
        <v>4</v>
      </c>
      <c r="D7" s="19" t="n">
        <v>2</v>
      </c>
      <c r="E7" s="20" t="n">
        <v>320000</v>
      </c>
      <c r="F7" s="20" t="n">
        <v>420000</v>
      </c>
      <c r="G7" s="21" t="n">
        <f aca="false">IF(H7&gt;0,(F7-E7)/H7,0)</f>
        <v>50000</v>
      </c>
      <c r="H7" s="22" t="n">
        <v>2</v>
      </c>
      <c r="I7" s="23" t="e">
        <f aca="false">([1]!WB,H7,"&gt;=",J7)</f>
        <v>#VALUE!</v>
      </c>
      <c r="J7" s="24" t="n">
        <v>0</v>
      </c>
      <c r="K7" s="24" t="n">
        <v>2</v>
      </c>
      <c r="L7" s="0" t="n">
        <f aca="false">K7+C7-J7</f>
        <v>6</v>
      </c>
      <c r="M7" s="25" t="e">
        <f aca="false">([1]!WB,K7,"&gt;=",AFinish)</f>
        <v>#VALUE!</v>
      </c>
      <c r="N7" s="0"/>
      <c r="O7" s="19" t="s">
        <v>42</v>
      </c>
      <c r="P7" s="1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9" t="s">
        <v>44</v>
      </c>
      <c r="C8" s="19" t="n">
        <v>10</v>
      </c>
      <c r="D8" s="19" t="n">
        <v>7</v>
      </c>
      <c r="E8" s="20" t="n">
        <v>620000</v>
      </c>
      <c r="F8" s="20" t="n">
        <v>860000</v>
      </c>
      <c r="G8" s="21" t="n">
        <f aca="false">IF(H8&gt;0,(F8-E8)/H8,0)</f>
        <v>80000</v>
      </c>
      <c r="H8" s="22" t="n">
        <v>3</v>
      </c>
      <c r="I8" s="23" t="e">
        <f aca="false">([1]!WB,H8,"&gt;=",J8)</f>
        <v>#VALUE!</v>
      </c>
      <c r="J8" s="24" t="n">
        <v>0</v>
      </c>
      <c r="K8" s="24" t="n">
        <v>6</v>
      </c>
      <c r="L8" s="0" t="n">
        <f aca="false">K8+C8-J8</f>
        <v>16</v>
      </c>
      <c r="M8" s="25" t="e">
        <f aca="false">([1]!WB,K8,"&gt;=",L7)</f>
        <v>#VALUE!</v>
      </c>
      <c r="N8" s="0"/>
      <c r="O8" s="19" t="s">
        <v>43</v>
      </c>
      <c r="P8" s="1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B9" s="19" t="s">
        <v>45</v>
      </c>
      <c r="C9" s="19" t="n">
        <v>6</v>
      </c>
      <c r="D9" s="19" t="n">
        <v>4</v>
      </c>
      <c r="E9" s="20" t="n">
        <v>260000</v>
      </c>
      <c r="F9" s="20" t="n">
        <v>340000</v>
      </c>
      <c r="G9" s="21" t="n">
        <f aca="false">IF(H9&gt;0,(F9-E9)/H9,0)</f>
        <v>40000</v>
      </c>
      <c r="H9" s="22" t="n">
        <v>2</v>
      </c>
      <c r="I9" s="23" t="e">
        <f aca="false">([1]!WB,H9,"&gt;=",J9)</f>
        <v>#VALUE!</v>
      </c>
      <c r="J9" s="24" t="n">
        <v>0</v>
      </c>
      <c r="K9" s="24" t="n">
        <v>16</v>
      </c>
      <c r="L9" s="0" t="n">
        <f aca="false">K9+C9-J9</f>
        <v>22</v>
      </c>
      <c r="M9" s="25" t="e">
        <f aca="false">([1]!WB,K9,"&gt;=",L8)</f>
        <v>#VALUE!</v>
      </c>
      <c r="N9" s="0"/>
      <c r="O9" s="19" t="s">
        <v>44</v>
      </c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B10" s="19" t="s">
        <v>46</v>
      </c>
      <c r="C10" s="19" t="n">
        <v>4</v>
      </c>
      <c r="D10" s="19" t="n">
        <v>3</v>
      </c>
      <c r="E10" s="20" t="n">
        <v>410000</v>
      </c>
      <c r="F10" s="20" t="n">
        <v>570000</v>
      </c>
      <c r="G10" s="21" t="n">
        <f aca="false">IF(H10&gt;0,(F10-E10)/H10,0)</f>
        <v>160000</v>
      </c>
      <c r="H10" s="22" t="n">
        <v>1</v>
      </c>
      <c r="I10" s="23" t="e">
        <f aca="false">([1]!WB,H10,"&gt;=",J10)</f>
        <v>#VALUE!</v>
      </c>
      <c r="J10" s="24" t="n">
        <v>0</v>
      </c>
      <c r="K10" s="24" t="n">
        <v>16</v>
      </c>
      <c r="L10" s="0" t="n">
        <f aca="false">K10+C10-J10</f>
        <v>20</v>
      </c>
      <c r="M10" s="25" t="e">
        <f aca="false">([1]!WB,K10,"&gt;=",L8)</f>
        <v>#VALUE!</v>
      </c>
      <c r="N10" s="0"/>
      <c r="O10" s="19" t="s">
        <v>44</v>
      </c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B11" s="19" t="s">
        <v>47</v>
      </c>
      <c r="C11" s="19" t="n">
        <v>5</v>
      </c>
      <c r="D11" s="19" t="n">
        <v>3</v>
      </c>
      <c r="E11" s="20" t="n">
        <v>180000</v>
      </c>
      <c r="F11" s="20" t="n">
        <v>260000</v>
      </c>
      <c r="G11" s="21" t="n">
        <f aca="false">IF(H11&gt;0,(F11-E11)/H11,0)</f>
        <v>40000</v>
      </c>
      <c r="H11" s="22" t="n">
        <v>2</v>
      </c>
      <c r="I11" s="23" t="e">
        <f aca="false">([1]!WB,H11,"&gt;=",J11)</f>
        <v>#VALUE!</v>
      </c>
      <c r="J11" s="24" t="n">
        <v>2</v>
      </c>
      <c r="K11" s="24" t="n">
        <v>20</v>
      </c>
      <c r="L11" s="0" t="n">
        <f aca="false">K11+C11-J11</f>
        <v>23</v>
      </c>
      <c r="M11" s="25" t="e">
        <f aca="false">([1]!WB,K11,"&gt;=",L10)</f>
        <v>#VALUE!</v>
      </c>
      <c r="N11" s="0"/>
      <c r="O11" s="19" t="s">
        <v>46</v>
      </c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false" outlineLevel="0" collapsed="false">
      <c r="B12" s="19" t="s">
        <v>48</v>
      </c>
      <c r="C12" s="19" t="n">
        <v>7</v>
      </c>
      <c r="D12" s="19" t="n">
        <v>4</v>
      </c>
      <c r="E12" s="20" t="n">
        <v>900000</v>
      </c>
      <c r="F12" s="20" t="n">
        <v>1020000</v>
      </c>
      <c r="G12" s="21" t="n">
        <f aca="false">IF(H12&gt;0,(F12-E12)/H12,0)</f>
        <v>40000</v>
      </c>
      <c r="H12" s="22" t="n">
        <v>3</v>
      </c>
      <c r="I12" s="23" t="e">
        <f aca="false">([1]!WB,H12,"&gt;=",J12)</f>
        <v>#VALUE!</v>
      </c>
      <c r="J12" s="24" t="n">
        <v>0</v>
      </c>
      <c r="K12" s="24" t="n">
        <v>22</v>
      </c>
      <c r="L12" s="0" t="n">
        <f aca="false">K12+C12-J12</f>
        <v>29</v>
      </c>
      <c r="M12" s="25" t="e">
        <f aca="false">([1]!WB,K12,"&gt;=",L9)</f>
        <v>#VALUE!</v>
      </c>
      <c r="N12" s="0"/>
      <c r="O12" s="19" t="s">
        <v>45</v>
      </c>
      <c r="P12" s="1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false" outlineLevel="0" collapsed="false">
      <c r="B13" s="19" t="s">
        <v>49</v>
      </c>
      <c r="C13" s="19" t="n">
        <v>9</v>
      </c>
      <c r="D13" s="19" t="n">
        <v>6</v>
      </c>
      <c r="E13" s="20" t="n">
        <v>200000</v>
      </c>
      <c r="F13" s="20" t="n">
        <v>380000</v>
      </c>
      <c r="G13" s="21" t="n">
        <f aca="false">IF(H13&gt;0,(F13-E13)/H13,0)</f>
        <v>60000</v>
      </c>
      <c r="H13" s="22" t="n">
        <v>3</v>
      </c>
      <c r="I13" s="23" t="e">
        <f aca="false">([1]!WB,H13,"&gt;=",J13)</f>
        <v>#VALUE!</v>
      </c>
      <c r="J13" s="24" t="n">
        <v>0</v>
      </c>
      <c r="K13" s="24" t="n">
        <v>29</v>
      </c>
      <c r="L13" s="0" t="n">
        <f aca="false">K13+C13-J13</f>
        <v>38</v>
      </c>
      <c r="M13" s="25" t="e">
        <f aca="false">([1]!WB,K13,"&gt;=",L10)</f>
        <v>#VALUE!</v>
      </c>
      <c r="N13" s="25" t="e">
        <f aca="false">([1]!WB,K13,"&gt;=",L12)</f>
        <v>#VALUE!</v>
      </c>
      <c r="O13" s="19" t="s">
        <v>46</v>
      </c>
      <c r="P13" s="19" t="s">
        <v>4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B14" s="19" t="s">
        <v>50</v>
      </c>
      <c r="C14" s="19" t="n">
        <v>7</v>
      </c>
      <c r="D14" s="19" t="n">
        <v>5</v>
      </c>
      <c r="E14" s="20" t="n">
        <v>210000</v>
      </c>
      <c r="F14" s="20" t="n">
        <v>270000</v>
      </c>
      <c r="G14" s="21" t="n">
        <f aca="false">IF(H14&gt;0,(F14-E14)/H14,0)</f>
        <v>30000</v>
      </c>
      <c r="H14" s="22" t="n">
        <v>2</v>
      </c>
      <c r="I14" s="23" t="e">
        <f aca="false">([1]!WB,H14,"&gt;=",J14)</f>
        <v>#VALUE!</v>
      </c>
      <c r="J14" s="24" t="n">
        <v>0</v>
      </c>
      <c r="K14" s="24" t="n">
        <v>16</v>
      </c>
      <c r="L14" s="0" t="n">
        <f aca="false">K14+C14-J14</f>
        <v>23</v>
      </c>
      <c r="M14" s="25" t="e">
        <f aca="false">([1]!WB,K14,"&gt;=",L8)</f>
        <v>#VALUE!</v>
      </c>
      <c r="N14" s="0"/>
      <c r="O14" s="19" t="s">
        <v>44</v>
      </c>
      <c r="P14" s="1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B15" s="19" t="s">
        <v>51</v>
      </c>
      <c r="C15" s="19" t="n">
        <v>8</v>
      </c>
      <c r="D15" s="19" t="n">
        <v>6</v>
      </c>
      <c r="E15" s="20" t="n">
        <v>430000</v>
      </c>
      <c r="F15" s="20" t="n">
        <v>490000</v>
      </c>
      <c r="G15" s="21" t="n">
        <f aca="false">IF(H15&gt;0,(F15-E15)/H15,0)</f>
        <v>30000</v>
      </c>
      <c r="H15" s="22" t="n">
        <v>2</v>
      </c>
      <c r="I15" s="23" t="e">
        <f aca="false">([1]!WB,H15,"&gt;=",J15)</f>
        <v>#VALUE!</v>
      </c>
      <c r="J15" s="24" t="n">
        <v>2</v>
      </c>
      <c r="K15" s="24" t="n">
        <v>23</v>
      </c>
      <c r="L15" s="0" t="n">
        <f aca="false">K15+C15-J15</f>
        <v>29</v>
      </c>
      <c r="M15" s="25" t="e">
        <f aca="false">([1]!WB,K15,"&gt;=",L11)</f>
        <v>#VALUE!</v>
      </c>
      <c r="N15" s="25" t="e">
        <f aca="false">([1]!WB,K15,"&gt;=",L14)</f>
        <v>#VALUE!</v>
      </c>
      <c r="O15" s="19" t="s">
        <v>47</v>
      </c>
      <c r="P15" s="19" t="s">
        <v>5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B16" s="19" t="s">
        <v>52</v>
      </c>
      <c r="C16" s="19" t="n">
        <v>4</v>
      </c>
      <c r="D16" s="19" t="n">
        <v>3</v>
      </c>
      <c r="E16" s="20" t="n">
        <v>160000</v>
      </c>
      <c r="F16" s="20" t="n">
        <v>200000</v>
      </c>
      <c r="G16" s="21" t="n">
        <f aca="false">IF(H16&gt;0,(F16-E16)/H16,0)</f>
        <v>40000</v>
      </c>
      <c r="H16" s="22" t="n">
        <v>1</v>
      </c>
      <c r="I16" s="23" t="e">
        <f aca="false">([1]!WB,H16,"&gt;=",J16)</f>
        <v>#VALUE!</v>
      </c>
      <c r="J16" s="24" t="n">
        <v>0</v>
      </c>
      <c r="K16" s="24" t="n">
        <v>29</v>
      </c>
      <c r="L16" s="0" t="n">
        <f aca="false">K16+C16-J16</f>
        <v>33</v>
      </c>
      <c r="M16" s="25" t="e">
        <f aca="false">([1]!WB,K16,"&gt;=",L15)</f>
        <v>#VALUE!</v>
      </c>
      <c r="N16" s="0"/>
      <c r="O16" s="19" t="s">
        <v>51</v>
      </c>
      <c r="P16" s="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B17" s="19" t="s">
        <v>53</v>
      </c>
      <c r="C17" s="19" t="n">
        <v>5</v>
      </c>
      <c r="D17" s="19" t="n">
        <v>3</v>
      </c>
      <c r="E17" s="20" t="n">
        <v>250000</v>
      </c>
      <c r="F17" s="20" t="n">
        <v>350000</v>
      </c>
      <c r="G17" s="21" t="n">
        <f aca="false">IF(H17&gt;0,(F17-E17)/H17,0)</f>
        <v>50000</v>
      </c>
      <c r="H17" s="22" t="n">
        <v>2</v>
      </c>
      <c r="I17" s="23" t="e">
        <f aca="false">([1]!WB,H17,"&gt;=",J17)</f>
        <v>#VALUE!</v>
      </c>
      <c r="J17" s="24" t="n">
        <v>0</v>
      </c>
      <c r="K17" s="24" t="n">
        <v>29</v>
      </c>
      <c r="L17" s="0" t="n">
        <f aca="false">K17+C17-J17</f>
        <v>34</v>
      </c>
      <c r="M17" s="25" t="e">
        <f aca="false">([1]!WB,K17,"&gt;=",L15)</f>
        <v>#VALUE!</v>
      </c>
      <c r="N17" s="0"/>
      <c r="O17" s="19" t="s">
        <v>51</v>
      </c>
      <c r="P17" s="1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B18" s="19" t="s">
        <v>54</v>
      </c>
      <c r="C18" s="19" t="n">
        <v>2</v>
      </c>
      <c r="D18" s="19" t="n">
        <v>1</v>
      </c>
      <c r="E18" s="20" t="n">
        <v>100000</v>
      </c>
      <c r="F18" s="20" t="n">
        <v>200000</v>
      </c>
      <c r="G18" s="21" t="n">
        <f aca="false">IF(H18&gt;0,(F18-E18)/H18,0)</f>
        <v>100000</v>
      </c>
      <c r="H18" s="22" t="n">
        <v>1</v>
      </c>
      <c r="I18" s="23" t="e">
        <f aca="false">([1]!WB,H18,"&gt;=",J18)</f>
        <v>#VALUE!</v>
      </c>
      <c r="J18" s="24" t="n">
        <v>0</v>
      </c>
      <c r="K18" s="24" t="n">
        <v>38</v>
      </c>
      <c r="L18" s="0" t="n">
        <f aca="false">K18+C18-J18</f>
        <v>40</v>
      </c>
      <c r="M18" s="25" t="e">
        <f aca="false">([1]!WB,K18,"&gt;=",L13)</f>
        <v>#VALUE!</v>
      </c>
      <c r="N18" s="0"/>
      <c r="O18" s="19" t="s">
        <v>49</v>
      </c>
      <c r="P18" s="1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75" hidden="false" customHeight="false" outlineLevel="0" collapsed="false">
      <c r="B19" s="19" t="s">
        <v>55</v>
      </c>
      <c r="C19" s="19" t="n">
        <v>6</v>
      </c>
      <c r="D19" s="19" t="n">
        <v>3</v>
      </c>
      <c r="E19" s="20" t="n">
        <v>330000</v>
      </c>
      <c r="F19" s="20" t="n">
        <v>510000</v>
      </c>
      <c r="G19" s="21" t="n">
        <f aca="false">IF(H19&gt;0,(F19-E19)/H19,0)</f>
        <v>60000</v>
      </c>
      <c r="H19" s="22" t="n">
        <v>3</v>
      </c>
      <c r="I19" s="23" t="e">
        <f aca="false">([1]!WB,H19,"&gt;=",J19)</f>
        <v>#VALUE!</v>
      </c>
      <c r="J19" s="24" t="n">
        <v>0</v>
      </c>
      <c r="K19" s="24" t="n">
        <v>34</v>
      </c>
      <c r="L19" s="0" t="n">
        <f aca="false">K19+C19-J19</f>
        <v>40</v>
      </c>
      <c r="M19" s="25" t="e">
        <f aca="false">([1]!WB,K19,"&gt;=",L16)</f>
        <v>#VALUE!</v>
      </c>
      <c r="N19" s="25" t="e">
        <f aca="false">([1]!WB,K19,"&gt;=",L17)</f>
        <v>#VALUE!</v>
      </c>
      <c r="O19" s="19" t="s">
        <v>52</v>
      </c>
      <c r="P19" s="19" t="s">
        <v>5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75" hidden="false" customHeight="false" outlineLevel="0" collapsed="false">
      <c r="B20" s="19" t="s">
        <v>56</v>
      </c>
      <c r="C20" s="19" t="n">
        <v>0</v>
      </c>
      <c r="D20" s="19" t="n">
        <v>0</v>
      </c>
      <c r="E20" s="20" t="n">
        <v>0</v>
      </c>
      <c r="F20" s="20" t="n">
        <v>0</v>
      </c>
      <c r="G20" s="21" t="n">
        <f aca="false">IF(H20&gt;0,(F20-E20)/H20,0)</f>
        <v>0</v>
      </c>
      <c r="H20" s="22" t="n">
        <v>0</v>
      </c>
      <c r="I20" s="23" t="e">
        <f aca="false">([1]!WB,H20,"&gt;=",J20)</f>
        <v>#VALUE!</v>
      </c>
      <c r="J20" s="24" t="n">
        <v>0</v>
      </c>
      <c r="K20" s="24" t="n">
        <v>40</v>
      </c>
      <c r="L20" s="0" t="n">
        <f aca="false">K20+C20-J20</f>
        <v>40</v>
      </c>
      <c r="M20" s="25" t="e">
        <f aca="false">([1]!WB,K20,"&gt;=",L18)</f>
        <v>#VALUE!</v>
      </c>
      <c r="N20" s="25" t="e">
        <f aca="false">([1]!WB,K20,"&gt;=",L19)</f>
        <v>#VALUE!</v>
      </c>
      <c r="O20" s="19" t="s">
        <v>54</v>
      </c>
      <c r="P20" s="19" t="s">
        <v>5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12.75" hidden="false" customHeight="false" outlineLevel="0" collapsed="false"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26" t="s">
        <v>57</v>
      </c>
      <c r="G22" s="27" t="n">
        <f aca="false">SUM(E6:E20)+SUMPRODUCT(G6:G20,J6:J20)</f>
        <v>4690000</v>
      </c>
      <c r="H22" s="0" t="s">
        <v>58</v>
      </c>
      <c r="J22" s="28" t="n">
        <v>40</v>
      </c>
      <c r="K22" s="29" t="e">
        <f aca="false">([1]!WB,J22,"&gt;=",L22)</f>
        <v>#VALUE!</v>
      </c>
      <c r="L22" s="0" t="n">
        <f aca="false">L20</f>
        <v>40</v>
      </c>
      <c r="M22" s="0" t="s">
        <v>5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75" hidden="false" customHeight="fals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75" hidden="false" customHeight="false" outlineLevel="0" collapsed="false"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30" t="s">
        <v>60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31" t="s">
        <v>61</v>
      </c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32" t="s">
        <v>62</v>
      </c>
      <c r="B40" s="32"/>
      <c r="C40" s="32"/>
      <c r="D40" s="32"/>
      <c r="E40" s="3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33" t="s">
        <v>63</v>
      </c>
      <c r="B41" s="32"/>
      <c r="C41" s="32"/>
      <c r="D41" s="32"/>
      <c r="E41" s="3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34" t="s">
        <v>64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35" t="s">
        <v>6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0"/>
      <c r="B44" s="36" t="s">
        <v>66</v>
      </c>
      <c r="C44" s="36"/>
      <c r="D44" s="36"/>
      <c r="E44" s="3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0"/>
      <c r="B45" s="37" t="s">
        <v>67</v>
      </c>
      <c r="C45" s="37"/>
      <c r="D45" s="37"/>
      <c r="E45" s="3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0"/>
      <c r="B46" s="36" t="s">
        <v>68</v>
      </c>
      <c r="C46" s="36"/>
      <c r="D46" s="36"/>
      <c r="E46" s="3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0"/>
      <c r="B47" s="38" t="s">
        <v>69</v>
      </c>
      <c r="C47" s="38"/>
      <c r="D47" s="3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0" t="s">
        <v>70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0" t="s">
        <v>71</v>
      </c>
      <c r="B50" s="37"/>
      <c r="C50" s="37"/>
      <c r="D50" s="37"/>
      <c r="E50" s="37"/>
      <c r="F50" s="36"/>
      <c r="G50" s="36"/>
      <c r="H50" s="36"/>
      <c r="I50" s="36"/>
      <c r="J50" s="36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36" t="s">
        <v>72</v>
      </c>
      <c r="B51" s="37"/>
      <c r="C51" s="37"/>
      <c r="D51" s="37"/>
      <c r="E51" s="37"/>
      <c r="F51" s="36"/>
      <c r="G51" s="36"/>
      <c r="H51" s="36"/>
      <c r="I51" s="36"/>
      <c r="J51" s="3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36" t="s">
        <v>73</v>
      </c>
      <c r="B52" s="37"/>
      <c r="C52" s="37"/>
      <c r="D52" s="37"/>
      <c r="E52" s="37"/>
      <c r="F52" s="36"/>
      <c r="G52" s="36"/>
      <c r="H52" s="36"/>
      <c r="I52" s="36"/>
      <c r="J52" s="3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37" t="s">
        <v>74</v>
      </c>
      <c r="B53" s="36"/>
      <c r="C53" s="36"/>
      <c r="D53" s="36"/>
      <c r="E53" s="36"/>
      <c r="F53" s="36"/>
      <c r="G53" s="36"/>
      <c r="H53" s="36"/>
      <c r="I53" s="36"/>
      <c r="J53" s="3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36" t="s">
        <v>75</v>
      </c>
      <c r="B54" s="36"/>
      <c r="C54" s="36"/>
      <c r="D54" s="36"/>
      <c r="E54" s="36"/>
      <c r="F54" s="36"/>
      <c r="G54" s="36"/>
      <c r="H54" s="36"/>
      <c r="I54" s="36"/>
      <c r="J54" s="36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36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0" t="s">
        <v>7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36" t="s">
        <v>7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36" t="s">
        <v>78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37" t="s">
        <v>7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</row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</sheetData>
  <hyperlinks>
    <hyperlink ref="B47" r:id="rId1" display="http://www.lindo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21:59:12Z</dcterms:created>
  <dc:creator>Microsoft Corp.</dc:creator>
  <dc:description>Example models illustrating applications of Microsoft Excel's Solver.</dc:description>
  <dc:language>en-US</dc:language>
  <cp:lastModifiedBy> </cp:lastModifiedBy>
  <dcterms:modified xsi:type="dcterms:W3CDTF">2004-04-23T01:59:25Z</dcterms:modified>
  <cp:revision>0</cp:revision>
  <dc:subject/>
  <dc:title>Solver Samples</dc:title>
</cp:coreProperties>
</file>