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CashFlow" vbProcedure="false">Sheet1!$C$11:$C$20</definedName>
    <definedName function="false" hidden="false" name="EndBalance" vbProcedure="false">Sheet1!$J$21</definedName>
    <definedName function="false" hidden="false" name="LTLoan" vbProcedure="false">Sheet1!$D$11</definedName>
    <definedName function="false" hidden="false" name="LTRate" vbProcedure="false">Sheet1!$C$3</definedName>
    <definedName function="false" hidden="false" name="MinimumCash" vbProcedure="false">Sheet1!$C$7</definedName>
    <definedName function="false" hidden="false" name="StartBalance" vbProcedure="false">Sheet1!$C$6</definedName>
    <definedName function="false" hidden="false" name="STLoan" vbProcedure="false">Sheet1!$E$11:$E$20</definedName>
    <definedName function="false" hidden="false" name="STRate" vbProcedure="false">Sheet1!$C$4</definedName>
    <definedName function="false" hidden="false" name="WBMAX" vbProcedure="false">Sheet1!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 What'sBest! 7.0 Status Report</t>
  </si>
  <si>
    <t xml:space="preserve">   Solver memory allocated:  131072</t>
  </si>
  <si>
    <t xml:space="preserve">   Model before Linearization:</t>
  </si>
  <si>
    <t xml:space="preserve">     CLASSIFICATION STATISTICS      Original</t>
  </si>
  <si>
    <t xml:space="preserve">     ---------------------------------------------------</t>
  </si>
  <si>
    <t xml:space="preserve">     Numeric                            125</t>
  </si>
  <si>
    <t xml:space="preserve">     Adjustable                          11</t>
  </si>
  <si>
    <t xml:space="preserve">     Constraints                         11</t>
  </si>
  <si>
    <t xml:space="preserve">     Integers                             0</t>
  </si>
  <si>
    <t xml:space="preserve">     Optimizable                         64</t>
  </si>
  <si>
    <t xml:space="preserve">   Linearization Enabled:</t>
  </si>
  <si>
    <t xml:space="preserve">      Big M parameter:   60000.</t>
  </si>
  <si>
    <t xml:space="preserve">      Delta parameter:  0.00000E+00</t>
  </si>
  <si>
    <t xml:space="preserve">   Model Type: LINEAR</t>
  </si>
  <si>
    <t xml:space="preserve">   The smallest and largest coefficients in the model were:</t>
  </si>
  <si>
    <t xml:space="preserve">              0.70000000E-01            10.000000</t>
  </si>
  <si>
    <t xml:space="preserve">   The smallest coefficient occurred in constraint  cell: Sheet1!F12</t>
  </si>
  <si>
    <t xml:space="preserve">                                     on optimizable cell: Sheet1!D11</t>
  </si>
  <si>
    <t xml:space="preserve">   The largest  coefficient occurred in constraint  cell: Sheet1!J20</t>
  </si>
  <si>
    <t xml:space="preserve">                                     on optimizable cell: &lt;RHS&gt;</t>
  </si>
  <si>
    <t xml:space="preserve">     CLASSIFICATION STATISTICS      Current /    Maximum</t>
  </si>
  <si>
    <t xml:space="preserve">     Numeric                            125 /    1000000</t>
  </si>
  <si>
    <t xml:space="preserve">     Nonlinear                            0</t>
  </si>
  <si>
    <t xml:space="preserve">     Coefficients                       148</t>
  </si>
  <si>
    <t xml:space="preserve">   Tries: 7 Infeasibility: 0.222045E-15 Objective: 2.919617</t>
  </si>
  <si>
    <t xml:space="preserve">   Solution Status: GLOBALLY OPTIMAL.</t>
  </si>
  <si>
    <t xml:space="preserve">   Solution Time:    0 Hours  0 Minutes  1 Seconds</t>
  </si>
  <si>
    <t xml:space="preserve">   End of report.</t>
  </si>
  <si>
    <t xml:space="preserve">Everglade Cash Flow Management Problem</t>
  </si>
  <si>
    <t xml:space="preserve">LT Rate </t>
  </si>
  <si>
    <t xml:space="preserve">ST Rate</t>
  </si>
  <si>
    <t xml:space="preserve">Start Balance</t>
  </si>
  <si>
    <t xml:space="preserve">(all cash figures in millions of dollars)</t>
  </si>
  <si>
    <t xml:space="preserve">Minimum Cash</t>
  </si>
  <si>
    <t xml:space="preserve">Cash</t>
  </si>
  <si>
    <t xml:space="preserve">LT</t>
  </si>
  <si>
    <t xml:space="preserve">ST</t>
  </si>
  <si>
    <t xml:space="preserve">Ending</t>
  </si>
  <si>
    <t xml:space="preserve">Minimum</t>
  </si>
  <si>
    <t xml:space="preserve">Year</t>
  </si>
  <si>
    <t xml:space="preserve">Flow</t>
  </si>
  <si>
    <t xml:space="preserve">Loan</t>
  </si>
  <si>
    <t xml:space="preserve">Interest</t>
  </si>
  <si>
    <t xml:space="preserve">Payback</t>
  </si>
  <si>
    <t xml:space="preserve">Balance</t>
  </si>
  <si>
    <t xml:space="preserve"> This sheet is setup to be compatible with the What'sBest spreadsheet solver.</t>
  </si>
  <si>
    <t xml:space="preserve"> Download latest version from http://www.lindo.com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Lab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12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88.5854513889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 t="s">
        <v>4</v>
      </c>
    </row>
    <row r="35" customFormat="false" ht="12.75" hidden="false" customHeight="false" outlineLevel="0" collapsed="false">
      <c r="A35" s="1" t="s">
        <v>21</v>
      </c>
    </row>
    <row r="36" customFormat="false" ht="12.75" hidden="false" customHeight="false" outlineLevel="0" collapsed="false">
      <c r="A36" s="1" t="s">
        <v>6</v>
      </c>
    </row>
    <row r="37" customFormat="false" ht="12.75" hidden="false" customHeight="false" outlineLevel="0" collapsed="false">
      <c r="A37" s="1" t="s">
        <v>7</v>
      </c>
    </row>
    <row r="38" customFormat="false" ht="12.75" hidden="false" customHeight="false" outlineLevel="0" collapsed="false">
      <c r="A38" s="1" t="s">
        <v>8</v>
      </c>
    </row>
    <row r="39" customFormat="false" ht="12.75" hidden="false" customHeight="false" outlineLevel="0" collapsed="false">
      <c r="A39" s="1" t="s">
        <v>9</v>
      </c>
    </row>
    <row r="40" customFormat="false" ht="12.75" hidden="false" customHeight="false" outlineLevel="0" collapsed="false">
      <c r="A40" s="1" t="s">
        <v>22</v>
      </c>
    </row>
    <row r="41" customFormat="false" ht="12.75" hidden="false" customHeight="false" outlineLevel="0" collapsed="false">
      <c r="A41" s="1" t="s">
        <v>23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24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26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99"/>
    <col collapsed="false" customWidth="true" hidden="false" outlineLevel="0" max="11" min="11" style="0" width="5.41"/>
    <col collapsed="false" customWidth="true" hidden="false" outlineLevel="0" max="12" min="12" style="0" width="8.28"/>
  </cols>
  <sheetData>
    <row r="1" customFormat="false" ht="15.75" hidden="false" customHeight="false" outlineLevel="0" collapsed="false">
      <c r="A1" s="3" t="s">
        <v>28</v>
      </c>
    </row>
    <row r="3" customFormat="false" ht="12.75" hidden="false" customHeight="false" outlineLevel="0" collapsed="false">
      <c r="B3" s="4" t="s">
        <v>29</v>
      </c>
      <c r="C3" s="5" t="n">
        <v>0.07</v>
      </c>
    </row>
    <row r="4" customFormat="false" ht="12.75" hidden="false" customHeight="false" outlineLevel="0" collapsed="false">
      <c r="B4" s="4" t="s">
        <v>30</v>
      </c>
      <c r="C4" s="5" t="n">
        <v>0.1</v>
      </c>
    </row>
    <row r="6" customFormat="false" ht="12.75" hidden="false" customHeight="false" outlineLevel="0" collapsed="false">
      <c r="B6" s="0" t="s">
        <v>31</v>
      </c>
      <c r="C6" s="6" t="n">
        <v>1</v>
      </c>
      <c r="H6" s="4" t="s">
        <v>32</v>
      </c>
    </row>
    <row r="7" customFormat="false" ht="12.75" hidden="false" customHeight="false" outlineLevel="0" collapsed="false">
      <c r="B7" s="0" t="s">
        <v>33</v>
      </c>
      <c r="C7" s="6" t="n">
        <v>0.5</v>
      </c>
    </row>
    <row r="9" customFormat="false" ht="12.75" hidden="false" customHeight="false" outlineLevel="0" collapsed="false">
      <c r="C9" s="7" t="s">
        <v>34</v>
      </c>
      <c r="D9" s="7" t="s">
        <v>35</v>
      </c>
      <c r="E9" s="7" t="s">
        <v>36</v>
      </c>
      <c r="F9" s="7" t="s">
        <v>35</v>
      </c>
      <c r="G9" s="7" t="s">
        <v>36</v>
      </c>
      <c r="H9" s="7" t="s">
        <v>35</v>
      </c>
      <c r="I9" s="7" t="s">
        <v>36</v>
      </c>
      <c r="J9" s="7" t="s">
        <v>37</v>
      </c>
      <c r="K9" s="7"/>
      <c r="L9" s="7" t="s">
        <v>38</v>
      </c>
    </row>
    <row r="10" customFormat="false" ht="12.75" hidden="false" customHeight="false" outlineLevel="0" collapsed="false">
      <c r="B10" s="7" t="s">
        <v>39</v>
      </c>
      <c r="C10" s="7" t="s">
        <v>40</v>
      </c>
      <c r="D10" s="7" t="s">
        <v>41</v>
      </c>
      <c r="E10" s="7" t="s">
        <v>41</v>
      </c>
      <c r="F10" s="7" t="s">
        <v>42</v>
      </c>
      <c r="G10" s="7" t="s">
        <v>42</v>
      </c>
      <c r="H10" s="7" t="s">
        <v>43</v>
      </c>
      <c r="I10" s="7" t="s">
        <v>43</v>
      </c>
      <c r="J10" s="7" t="s">
        <v>44</v>
      </c>
      <c r="K10" s="7"/>
      <c r="L10" s="7" t="s">
        <v>44</v>
      </c>
    </row>
    <row r="11" customFormat="false" ht="12.75" hidden="false" customHeight="false" outlineLevel="0" collapsed="false">
      <c r="B11" s="7" t="n">
        <v>2003</v>
      </c>
      <c r="C11" s="6" t="n">
        <v>-8</v>
      </c>
      <c r="D11" s="8" t="n">
        <v>6.64945900216724</v>
      </c>
      <c r="E11" s="9" t="n">
        <v>0.850540997832759</v>
      </c>
      <c r="J11" s="10" t="n">
        <f aca="false">StartBalance+SUM(C11:I11)</f>
        <v>0.499999999999999</v>
      </c>
      <c r="K11" s="11" t="e">
        <f aca="false">([1]!WB,J11,"&gt;=",L11)</f>
        <v>#VALUE!</v>
      </c>
      <c r="L11" s="12" t="n">
        <f aca="false">MinimumCash</f>
        <v>0.5</v>
      </c>
    </row>
    <row r="12" customFormat="false" ht="12.75" hidden="false" customHeight="false" outlineLevel="0" collapsed="false">
      <c r="B12" s="7" t="n">
        <f aca="false">1+B11</f>
        <v>2004</v>
      </c>
      <c r="C12" s="6" t="n">
        <v>-2</v>
      </c>
      <c r="E12" s="9" t="n">
        <v>3.40105722776774</v>
      </c>
      <c r="F12" s="10" t="n">
        <f aca="false">-LTRate*LTLoan</f>
        <v>-0.465462130151707</v>
      </c>
      <c r="G12" s="10" t="n">
        <f aca="false">-STRate*E11</f>
        <v>-0.0850540997832759</v>
      </c>
      <c r="I12" s="10" t="n">
        <f aca="false">-E11</f>
        <v>-0.850540997832759</v>
      </c>
      <c r="J12" s="10" t="n">
        <f aca="false">J11+SUM(C12:I12)</f>
        <v>0.499999999999999</v>
      </c>
      <c r="K12" s="11" t="e">
        <f aca="false">([1]!WB,J12,"&gt;=",L12)</f>
        <v>#VALUE!</v>
      </c>
      <c r="L12" s="12" t="n">
        <f aca="false">MinimumCash</f>
        <v>0.5</v>
      </c>
    </row>
    <row r="13" customFormat="false" ht="12.75" hidden="false" customHeight="false" outlineLevel="0" collapsed="false">
      <c r="B13" s="7" t="n">
        <f aca="false">1+B12</f>
        <v>2005</v>
      </c>
      <c r="C13" s="6" t="n">
        <v>-4</v>
      </c>
      <c r="E13" s="9" t="n">
        <v>8.20662508069622</v>
      </c>
      <c r="F13" s="10" t="n">
        <f aca="false">-LTRate*LTLoan</f>
        <v>-0.465462130151707</v>
      </c>
      <c r="G13" s="10" t="n">
        <f aca="false">-STRate*E12</f>
        <v>-0.340105722776774</v>
      </c>
      <c r="I13" s="10" t="n">
        <f aca="false">-E12</f>
        <v>-3.40105722776774</v>
      </c>
      <c r="J13" s="10" t="n">
        <f aca="false">J12+SUM(C13:I13)</f>
        <v>0.499999999999999</v>
      </c>
      <c r="K13" s="11" t="e">
        <f aca="false">([1]!WB,J13,"&gt;=",L13)</f>
        <v>#VALUE!</v>
      </c>
      <c r="L13" s="12" t="n">
        <f aca="false">MinimumCash</f>
        <v>0.5</v>
      </c>
    </row>
    <row r="14" customFormat="false" ht="12.75" hidden="false" customHeight="false" outlineLevel="0" collapsed="false">
      <c r="B14" s="7" t="n">
        <f aca="false">1+B13</f>
        <v>2006</v>
      </c>
      <c r="C14" s="6" t="n">
        <v>3</v>
      </c>
      <c r="E14" s="9" t="n">
        <v>6.49274971891755</v>
      </c>
      <c r="F14" s="10" t="n">
        <f aca="false">-LTRate*LTLoan</f>
        <v>-0.465462130151707</v>
      </c>
      <c r="G14" s="10" t="n">
        <f aca="false">-STRate*E13</f>
        <v>-0.820662508069622</v>
      </c>
      <c r="I14" s="10" t="n">
        <f aca="false">-E13</f>
        <v>-8.20662508069622</v>
      </c>
      <c r="J14" s="10" t="n">
        <f aca="false">J13+SUM(C14:I14)</f>
        <v>0.499999999999999</v>
      </c>
      <c r="K14" s="11" t="e">
        <f aca="false">([1]!WB,J14,"&gt;=",L14)</f>
        <v>#VALUE!</v>
      </c>
      <c r="L14" s="12" t="n">
        <f aca="false">MinimumCash</f>
        <v>0.5</v>
      </c>
    </row>
    <row r="15" customFormat="false" ht="12.75" hidden="false" customHeight="false" outlineLevel="0" collapsed="false">
      <c r="B15" s="7" t="n">
        <f aca="false">1+B14</f>
        <v>2007</v>
      </c>
      <c r="C15" s="6" t="n">
        <v>6</v>
      </c>
      <c r="E15" s="9" t="n">
        <v>1.60748682096102</v>
      </c>
      <c r="F15" s="10" t="n">
        <f aca="false">-LTRate*LTLoan</f>
        <v>-0.465462130151707</v>
      </c>
      <c r="G15" s="10" t="n">
        <f aca="false">-STRate*E14</f>
        <v>-0.649274971891755</v>
      </c>
      <c r="I15" s="10" t="n">
        <f aca="false">-E14</f>
        <v>-6.49274971891755</v>
      </c>
      <c r="J15" s="10" t="n">
        <f aca="false">J14+SUM(C15:I15)</f>
        <v>0.499999999999999</v>
      </c>
      <c r="K15" s="11" t="e">
        <f aca="false">([1]!WB,J15,"&gt;=",L15)</f>
        <v>#VALUE!</v>
      </c>
      <c r="L15" s="12" t="n">
        <f aca="false">MinimumCash</f>
        <v>0.5</v>
      </c>
    </row>
    <row r="16" customFormat="false" ht="12.75" hidden="false" customHeight="false" outlineLevel="0" collapsed="false">
      <c r="B16" s="7" t="n">
        <f aca="false">1+B15</f>
        <v>2008</v>
      </c>
      <c r="C16" s="6" t="n">
        <v>3</v>
      </c>
      <c r="E16" s="9" t="n">
        <v>0</v>
      </c>
      <c r="F16" s="10" t="n">
        <f aca="false">-LTRate*LTLoan</f>
        <v>-0.465462130151707</v>
      </c>
      <c r="G16" s="10" t="n">
        <f aca="false">-STRate*E15</f>
        <v>-0.160748682096102</v>
      </c>
      <c r="I16" s="10" t="n">
        <f aca="false">-E15</f>
        <v>-1.60748682096102</v>
      </c>
      <c r="J16" s="10" t="n">
        <f aca="false">J15+SUM(C16:I16)</f>
        <v>1.26630236679117</v>
      </c>
      <c r="K16" s="11" t="e">
        <f aca="false">([1]!WB,J16,"&gt;=",L16)</f>
        <v>#VALUE!</v>
      </c>
      <c r="L16" s="12" t="n">
        <f aca="false">MinimumCash</f>
        <v>0.5</v>
      </c>
    </row>
    <row r="17" customFormat="false" ht="12.75" hidden="false" customHeight="false" outlineLevel="0" collapsed="false">
      <c r="B17" s="7" t="n">
        <f aca="false">1+B16</f>
        <v>2009</v>
      </c>
      <c r="C17" s="6" t="n">
        <v>-4</v>
      </c>
      <c r="E17" s="9" t="n">
        <v>3.69915976336053</v>
      </c>
      <c r="F17" s="10" t="n">
        <f aca="false">-LTRate*LTLoan</f>
        <v>-0.465462130151707</v>
      </c>
      <c r="G17" s="10" t="n">
        <f aca="false">-STRate*E16</f>
        <v>-0</v>
      </c>
      <c r="I17" s="10" t="n">
        <f aca="false">-E16</f>
        <v>-0</v>
      </c>
      <c r="J17" s="10" t="n">
        <f aca="false">J16+SUM(C17:I17)</f>
        <v>0.499999999999994</v>
      </c>
      <c r="K17" s="11" t="e">
        <f aca="false">([1]!WB,J17,"&gt;=",L17)</f>
        <v>#VALUE!</v>
      </c>
      <c r="L17" s="12" t="n">
        <f aca="false">MinimumCash</f>
        <v>0.5</v>
      </c>
    </row>
    <row r="18" customFormat="false" ht="12.75" hidden="false" customHeight="false" outlineLevel="0" collapsed="false">
      <c r="B18" s="7" t="n">
        <f aca="false">1+B17</f>
        <v>2010</v>
      </c>
      <c r="C18" s="6" t="n">
        <v>7</v>
      </c>
      <c r="E18" s="9" t="n">
        <v>0</v>
      </c>
      <c r="F18" s="10" t="n">
        <f aca="false">-LTRate*LTLoan</f>
        <v>-0.465462130151707</v>
      </c>
      <c r="G18" s="10" t="n">
        <f aca="false">-STRate*E17</f>
        <v>-0.369915976336053</v>
      </c>
      <c r="I18" s="10" t="n">
        <f aca="false">-E17</f>
        <v>-3.69915976336053</v>
      </c>
      <c r="J18" s="10" t="n">
        <f aca="false">J17+SUM(C18:I18)</f>
        <v>2.9654621301517</v>
      </c>
      <c r="K18" s="11" t="e">
        <f aca="false">([1]!WB,J18,"&gt;=",L18)</f>
        <v>#VALUE!</v>
      </c>
      <c r="L18" s="12" t="n">
        <f aca="false">MinimumCash</f>
        <v>0.5</v>
      </c>
    </row>
    <row r="19" customFormat="false" ht="12.75" hidden="false" customHeight="false" outlineLevel="0" collapsed="false">
      <c r="B19" s="7" t="n">
        <f aca="false">1+B18</f>
        <v>2011</v>
      </c>
      <c r="C19" s="6" t="n">
        <v>-2</v>
      </c>
      <c r="E19" s="9" t="n">
        <v>0</v>
      </c>
      <c r="F19" s="10" t="n">
        <f aca="false">-LTRate*LTLoan</f>
        <v>-0.465462130151707</v>
      </c>
      <c r="G19" s="10" t="n">
        <f aca="false">-STRate*E18</f>
        <v>-0</v>
      </c>
      <c r="I19" s="10" t="n">
        <f aca="false">-E18</f>
        <v>-0</v>
      </c>
      <c r="J19" s="10" t="n">
        <f aca="false">J18+SUM(C19:I19)</f>
        <v>0.499999999999996</v>
      </c>
      <c r="K19" s="11" t="e">
        <f aca="false">([1]!WB,J19,"&gt;=",L19)</f>
        <v>#VALUE!</v>
      </c>
      <c r="L19" s="12" t="n">
        <f aca="false">MinimumCash</f>
        <v>0.5</v>
      </c>
    </row>
    <row r="20" customFormat="false" ht="12.75" hidden="false" customHeight="false" outlineLevel="0" collapsed="false">
      <c r="B20" s="7" t="n">
        <f aca="false">1+B19</f>
        <v>2012</v>
      </c>
      <c r="C20" s="6" t="n">
        <v>10</v>
      </c>
      <c r="E20" s="9" t="n">
        <v>0</v>
      </c>
      <c r="F20" s="10" t="n">
        <f aca="false">-LTRate*LTLoan</f>
        <v>-0.465462130151707</v>
      </c>
      <c r="G20" s="10" t="n">
        <f aca="false">-STRate*E19</f>
        <v>-0</v>
      </c>
      <c r="I20" s="10" t="n">
        <f aca="false">-E19</f>
        <v>-0</v>
      </c>
      <c r="J20" s="10" t="n">
        <f aca="false">J19+SUM(C20:I20)</f>
        <v>10.0345378698483</v>
      </c>
      <c r="K20" s="11" t="e">
        <f aca="false">([1]!WB,J20,"&gt;=",L20)</f>
        <v>#VALUE!</v>
      </c>
      <c r="L20" s="12" t="n">
        <f aca="false">MinimumCash</f>
        <v>0.5</v>
      </c>
    </row>
    <row r="21" customFormat="false" ht="12.75" hidden="false" customHeight="false" outlineLevel="0" collapsed="false">
      <c r="B21" s="7" t="n">
        <f aca="false">1+B20</f>
        <v>2013</v>
      </c>
      <c r="F21" s="10" t="n">
        <f aca="false">-LTRate*LTLoan</f>
        <v>-0.465462130151707</v>
      </c>
      <c r="G21" s="10" t="n">
        <f aca="false">-STRate*E20</f>
        <v>-0</v>
      </c>
      <c r="H21" s="10" t="n">
        <f aca="false">-LTLoan</f>
        <v>-6.64945900216724</v>
      </c>
      <c r="I21" s="10" t="n">
        <f aca="false">-E20</f>
        <v>-0</v>
      </c>
      <c r="J21" s="13" t="n">
        <f aca="false">J20+SUM(C21:I21)</f>
        <v>2.91961673752934</v>
      </c>
      <c r="K21" s="11" t="e">
        <f aca="false">([1]!WB,J21,"&gt;=",L21)</f>
        <v>#VALUE!</v>
      </c>
      <c r="L21" s="12" t="n">
        <f aca="false">MinimumCash</f>
        <v>0.5</v>
      </c>
    </row>
    <row r="24" customFormat="false" ht="12.75" hidden="false" customHeight="false" outlineLevel="0" collapsed="false">
      <c r="B24" s="0" t="s">
        <v>45</v>
      </c>
    </row>
    <row r="25" customFormat="false" ht="12.75" hidden="false" customHeight="false" outlineLevel="0" collapsed="false">
      <c r="B25" s="0" t="s">
        <v>46</v>
      </c>
    </row>
    <row r="27" customFormat="false" ht="12.75" hidden="false" customHeight="false" outlineLevel="0" collapsed="false">
      <c r="B27" s="6" t="s">
        <v>47</v>
      </c>
      <c r="C27" s="14" t="s">
        <v>48</v>
      </c>
      <c r="D27" s="15" t="s">
        <v>49</v>
      </c>
      <c r="E27" s="16" t="s">
        <v>50</v>
      </c>
      <c r="F27" s="17" t="s">
        <v>51</v>
      </c>
      <c r="G27" s="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17:34:30Z</dcterms:created>
  <dc:creator> </dc:creator>
  <dc:description/>
  <dc:language>en-US</dc:language>
  <cp:lastModifiedBy> </cp:lastModifiedBy>
  <dcterms:modified xsi:type="dcterms:W3CDTF">2004-04-23T01:58:22Z</dcterms:modified>
  <cp:revision>0</cp:revision>
  <dc:subject/>
  <dc:title/>
</cp:coreProperties>
</file>