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WBMAX" vbProcedure="false">Sheet1!$C$29</definedName>
    <definedName function="false" hidden="false" name="WBREPOPEN" vbProcedure="false">"ErrorOnly"</definedName>
    <definedName function="false" hidden="false" name="WBWRNNOBJ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First Passage Times for a Markov Chain</t>
  </si>
  <si>
    <t xml:space="preserve">Transition matrix for our Camera Inventory problem, P(i,j)</t>
  </si>
  <si>
    <t xml:space="preserve">S0</t>
  </si>
  <si>
    <t xml:space="preserve">S1</t>
  </si>
  <si>
    <t xml:space="preserve">S2</t>
  </si>
  <si>
    <t xml:space="preserve">S3</t>
  </si>
  <si>
    <t xml:space="preserve">Matrix of 1st passage times, except that</t>
  </si>
  <si>
    <t xml:space="preserve">  Mu(j,j)  (the diagonal) defined to be 0;</t>
  </si>
  <si>
    <t xml:space="preserve">  Matrix of 1 + Mu(i,,j)</t>
  </si>
  <si>
    <t xml:space="preserve">Matrix of equations:</t>
  </si>
  <si>
    <t xml:space="preserve">  Mu(i,j) = sum(k: (1+Mu(i,k))*P(i,j))</t>
  </si>
  <si>
    <t xml:space="preserve">Color conventions:</t>
  </si>
  <si>
    <t xml:space="preserve">Data</t>
  </si>
  <si>
    <t xml:space="preserve">Decision</t>
  </si>
  <si>
    <t xml:space="preserve">Formula</t>
  </si>
  <si>
    <t xml:space="preserve">Constraint</t>
  </si>
  <si>
    <t xml:space="preserve">Labels</t>
  </si>
  <si>
    <t xml:space="preserve">This sheet is setup to be compatible with the What'sBest solver,  see:</t>
  </si>
  <si>
    <t xml:space="preserve">http://www.lindo.com</t>
  </si>
  <si>
    <t xml:space="preserve"> to download the latest version of the softwa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  <definedName name="wbinnerproduct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28"/>
    <col collapsed="false" customWidth="true" hidden="false" outlineLevel="0" max="7" min="7" style="0" width="6.85"/>
    <col collapsed="false" customWidth="true" hidden="false" outlineLevel="0" max="9" min="8" style="0" width="5.13"/>
  </cols>
  <sheetData>
    <row r="1" customFormat="fals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0" t="s">
        <v>2</v>
      </c>
      <c r="D4" s="0" t="s">
        <v>3</v>
      </c>
      <c r="E4" s="0" t="s">
        <v>4</v>
      </c>
      <c r="F4" s="0" t="s">
        <v>5</v>
      </c>
    </row>
    <row r="5" customFormat="false" ht="12.75" hidden="false" customHeight="false" outlineLevel="0" collapsed="false">
      <c r="B5" s="0" t="s">
        <v>2</v>
      </c>
      <c r="C5" s="2" t="n">
        <v>0.08</v>
      </c>
      <c r="D5" s="3" t="n">
        <v>0.184</v>
      </c>
      <c r="E5" s="3" t="n">
        <v>0.368</v>
      </c>
      <c r="F5" s="4" t="n">
        <v>0.368</v>
      </c>
    </row>
    <row r="6" customFormat="false" ht="12.75" hidden="false" customHeight="false" outlineLevel="0" collapsed="false">
      <c r="B6" s="0" t="s">
        <v>3</v>
      </c>
      <c r="C6" s="5" t="n">
        <v>0.632</v>
      </c>
      <c r="D6" s="6" t="n">
        <v>0.368</v>
      </c>
      <c r="E6" s="6" t="n">
        <v>0</v>
      </c>
      <c r="F6" s="7" t="n">
        <v>0</v>
      </c>
    </row>
    <row r="7" customFormat="false" ht="12.75" hidden="false" customHeight="false" outlineLevel="0" collapsed="false">
      <c r="B7" s="0" t="s">
        <v>4</v>
      </c>
      <c r="C7" s="5" t="n">
        <v>0.264</v>
      </c>
      <c r="D7" s="6" t="n">
        <v>0.368</v>
      </c>
      <c r="E7" s="6" t="n">
        <v>0.368</v>
      </c>
      <c r="F7" s="7" t="n">
        <v>0</v>
      </c>
    </row>
    <row r="8" customFormat="false" ht="12.75" hidden="false" customHeight="false" outlineLevel="0" collapsed="false">
      <c r="B8" s="0" t="s">
        <v>5</v>
      </c>
      <c r="C8" s="8" t="n">
        <v>0.08</v>
      </c>
      <c r="D8" s="9" t="n">
        <v>0.184</v>
      </c>
      <c r="E8" s="9" t="n">
        <v>0.368</v>
      </c>
      <c r="F8" s="10" t="n">
        <v>0.368</v>
      </c>
    </row>
    <row r="10" customFormat="false" ht="12.75" hidden="false" customHeight="false" outlineLevel="0" collapsed="false">
      <c r="C10" s="0" t="s">
        <v>6</v>
      </c>
    </row>
    <row r="11" customFormat="false" ht="12.75" hidden="false" customHeight="false" outlineLevel="0" collapsed="false">
      <c r="C11" s="0" t="s">
        <v>7</v>
      </c>
    </row>
    <row r="12" customFormat="false" ht="12.75" hidden="false" customHeight="false" outlineLevel="0" collapsed="false">
      <c r="C12" s="11" t="n">
        <v>0</v>
      </c>
      <c r="D12" s="12" t="n">
        <v>3.97279430460208</v>
      </c>
      <c r="E12" s="12" t="n">
        <v>3.50853054485416</v>
      </c>
      <c r="F12" s="12" t="n">
        <v>6.01213573632988</v>
      </c>
    </row>
    <row r="13" customFormat="false" ht="12.75" hidden="false" customHeight="false" outlineLevel="0" collapsed="false">
      <c r="C13" s="12" t="n">
        <v>1.58227848101266</v>
      </c>
      <c r="D13" s="11" t="n">
        <v>0</v>
      </c>
      <c r="E13" s="12" t="n">
        <v>5.09080902586681</v>
      </c>
      <c r="F13" s="12" t="n">
        <v>7.59441421734254</v>
      </c>
    </row>
    <row r="14" customFormat="false" ht="12.75" hidden="false" customHeight="false" outlineLevel="0" collapsed="false">
      <c r="C14" s="12" t="n">
        <v>2.50360519147573</v>
      </c>
      <c r="D14" s="12" t="n">
        <v>3.2418001525553</v>
      </c>
      <c r="E14" s="11" t="n">
        <v>0</v>
      </c>
      <c r="F14" s="12" t="n">
        <v>8.51574092780561</v>
      </c>
    </row>
    <row r="15" customFormat="false" ht="12.75" hidden="false" customHeight="false" outlineLevel="0" collapsed="false">
      <c r="C15" s="12" t="n">
        <v>3.50073726419208</v>
      </c>
      <c r="D15" s="12" t="n">
        <v>3.97279430460208</v>
      </c>
      <c r="E15" s="12" t="n">
        <v>3.50853054485415</v>
      </c>
      <c r="F15" s="11" t="n">
        <v>0</v>
      </c>
    </row>
    <row r="18" customFormat="false" ht="12.75" hidden="false" customHeight="false" outlineLevel="0" collapsed="false">
      <c r="C18" s="0" t="s">
        <v>8</v>
      </c>
    </row>
    <row r="19" customFormat="false" ht="12.75" hidden="false" customHeight="false" outlineLevel="0" collapsed="false">
      <c r="C19" s="13" t="n">
        <f aca="false">1+C12</f>
        <v>1</v>
      </c>
      <c r="D19" s="13" t="n">
        <f aca="false">1+D12</f>
        <v>4.97279430460208</v>
      </c>
      <c r="E19" s="13" t="n">
        <f aca="false">1+E12</f>
        <v>4.50853054485416</v>
      </c>
      <c r="F19" s="13" t="n">
        <f aca="false">1+F12</f>
        <v>7.01213573632988</v>
      </c>
    </row>
    <row r="20" customFormat="false" ht="12.75" hidden="false" customHeight="false" outlineLevel="0" collapsed="false">
      <c r="C20" s="13" t="n">
        <f aca="false">1+C13</f>
        <v>2.58227848101266</v>
      </c>
      <c r="D20" s="13" t="n">
        <f aca="false">1+D13</f>
        <v>1</v>
      </c>
      <c r="E20" s="13" t="n">
        <f aca="false">1+E13</f>
        <v>6.09080902586681</v>
      </c>
      <c r="F20" s="13" t="n">
        <f aca="false">1+F13</f>
        <v>8.59441421734254</v>
      </c>
    </row>
    <row r="21" customFormat="false" ht="12.75" hidden="false" customHeight="false" outlineLevel="0" collapsed="false">
      <c r="C21" s="13" t="n">
        <f aca="false">1+C14</f>
        <v>3.50360519147573</v>
      </c>
      <c r="D21" s="13" t="n">
        <f aca="false">1+D14</f>
        <v>4.2418001525553</v>
      </c>
      <c r="E21" s="13" t="n">
        <f aca="false">1+E14</f>
        <v>1</v>
      </c>
      <c r="F21" s="13" t="n">
        <f aca="false">1+F14</f>
        <v>9.51574092780561</v>
      </c>
    </row>
    <row r="22" customFormat="false" ht="12.75" hidden="false" customHeight="false" outlineLevel="0" collapsed="false">
      <c r="C22" s="13" t="n">
        <f aca="false">1+C15</f>
        <v>4.50073726419208</v>
      </c>
      <c r="D22" s="13" t="n">
        <f aca="false">1+D15</f>
        <v>4.97279430460208</v>
      </c>
      <c r="E22" s="13" t="n">
        <f aca="false">1+E15</f>
        <v>4.50853054485415</v>
      </c>
      <c r="F22" s="13" t="n">
        <f aca="false">1+F15</f>
        <v>1</v>
      </c>
    </row>
    <row r="23" customFormat="false" ht="12.75" hidden="false" customHeight="false" outlineLevel="0" collapsed="false">
      <c r="C23" s="14"/>
      <c r="D23" s="14"/>
      <c r="E23" s="14"/>
      <c r="F23" s="14"/>
    </row>
    <row r="24" customFormat="false" ht="12.75" hidden="false" customHeight="false" outlineLevel="0" collapsed="false">
      <c r="C24" s="0" t="s">
        <v>9</v>
      </c>
      <c r="D24" s="14"/>
      <c r="E24" s="14"/>
      <c r="F24" s="14"/>
    </row>
    <row r="25" customFormat="false" ht="12.75" hidden="false" customHeight="false" outlineLevel="0" collapsed="false">
      <c r="C25" s="0" t="s">
        <v>10</v>
      </c>
      <c r="D25" s="14"/>
      <c r="E25" s="14"/>
      <c r="F25" s="14"/>
    </row>
    <row r="26" customFormat="false" ht="12.75" hidden="false" customHeight="false" outlineLevel="0" collapsed="false">
      <c r="C26" s="15"/>
      <c r="D26" s="16" t="e">
        <f aca="false">([1]!WB,D12,"=",([1]!wbinnerproduct,$C5:$F5,D$19:D$22))</f>
        <v>#VALUE!</v>
      </c>
      <c r="E26" s="16" t="e">
        <f aca="false">([1]!WB,E12,"=",([1]!wbinnerproduct,$C5:$F5,E$19:E$22))</f>
        <v>#VALUE!</v>
      </c>
      <c r="F26" s="16" t="e">
        <f aca="false">([1]!WB,F12,"=",([1]!wbinnerproduct,$C5:$F5,F$19:F$22))</f>
        <v>#VALUE!</v>
      </c>
    </row>
    <row r="27" customFormat="false" ht="12.75" hidden="false" customHeight="false" outlineLevel="0" collapsed="false">
      <c r="C27" s="16" t="e">
        <f aca="false">([1]!WB,C13,"=",([1]!wbinnerproduct,$C6:$F6,C$19:C$22))</f>
        <v>#VALUE!</v>
      </c>
      <c r="D27" s="15"/>
      <c r="E27" s="16" t="e">
        <f aca="false">([1]!WB,E13,"=",([1]!wbinnerproduct,$C6:$F6,E$19:E$22))</f>
        <v>#VALUE!</v>
      </c>
      <c r="F27" s="16" t="e">
        <f aca="false">([1]!WB,F13,"=",([1]!wbinnerproduct,$C6:$F6,F$19:F$22))</f>
        <v>#VALUE!</v>
      </c>
    </row>
    <row r="28" customFormat="false" ht="12.75" hidden="false" customHeight="false" outlineLevel="0" collapsed="false">
      <c r="C28" s="16" t="e">
        <f aca="false">([1]!WB,C14,"=",([1]!wbinnerproduct,$C7:$F7,C$19:C$22))</f>
        <v>#VALUE!</v>
      </c>
      <c r="D28" s="16" t="e">
        <f aca="false">([1]!WB,D14,"=",([1]!wbinnerproduct,$C7:$F7,D$19:D$22))</f>
        <v>#VALUE!</v>
      </c>
      <c r="E28" s="15"/>
      <c r="F28" s="16" t="e">
        <f aca="false">([1]!WB,F14,"=",([1]!wbinnerproduct,$C7:$F7,F$19:F$22))</f>
        <v>#VALUE!</v>
      </c>
    </row>
    <row r="29" customFormat="false" ht="12.75" hidden="false" customHeight="false" outlineLevel="0" collapsed="false">
      <c r="C29" s="16" t="e">
        <f aca="false">([1]!WB,C15,"=",([1]!wbinnerproduct,$C8:$F8,C$19:C$22))</f>
        <v>#VALUE!</v>
      </c>
      <c r="D29" s="16" t="e">
        <f aca="false">([1]!WB,D15,"=",([1]!wbinnerproduct,$C8:$F8,D$19:D$22))</f>
        <v>#VALUE!</v>
      </c>
      <c r="E29" s="16" t="e">
        <f aca="false">([1]!WB,E15,"=",([1]!wbinnerproduct,$C8:$F8,E$19:E$22))</f>
        <v>#VALUE!</v>
      </c>
      <c r="F29" s="15"/>
    </row>
    <row r="31" customFormat="false" ht="12.75" hidden="false" customHeight="false" outlineLevel="0" collapsed="false">
      <c r="A31" s="0" t="s">
        <v>11</v>
      </c>
    </row>
    <row r="32" customFormat="false" ht="12.75" hidden="false" customHeight="false" outlineLevel="0" collapsed="false">
      <c r="A32" s="17" t="s">
        <v>12</v>
      </c>
      <c r="B32" s="18" t="s">
        <v>13</v>
      </c>
      <c r="C32" s="19" t="s">
        <v>14</v>
      </c>
      <c r="D32" s="15" t="s">
        <v>15</v>
      </c>
      <c r="F32" s="0" t="s">
        <v>16</v>
      </c>
    </row>
    <row r="34" customFormat="false" ht="12.75" hidden="false" customHeight="false" outlineLevel="0" collapsed="false">
      <c r="B34" s="0" t="s">
        <v>17</v>
      </c>
    </row>
    <row r="35" customFormat="false" ht="12.75" hidden="false" customHeight="false" outlineLevel="0" collapsed="false">
      <c r="B35" s="20" t="s">
        <v>18</v>
      </c>
      <c r="D35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03:52:40Z</dcterms:created>
  <dc:creator>A satisfied user</dc:creator>
  <dc:description/>
  <dc:language>en-US</dc:language>
  <cp:lastModifiedBy> </cp:lastModifiedBy>
  <dcterms:modified xsi:type="dcterms:W3CDTF">2004-04-19T04:31:57Z</dcterms:modified>
  <cp:revision>0</cp:revision>
  <dc:subject/>
  <dc:title/>
</cp:coreProperties>
</file>