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AX" vbProcedure="false">Sheet1!$D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G$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What'sBest! 4.0 Status Report</t>
  </si>
  <si>
    <t xml:space="preserve">   Memory Allocated:    8192</t>
  </si>
  <si>
    <t xml:space="preserve">   Reduction has been turned off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 21 /     256000</t>
  </si>
  <si>
    <t xml:space="preserve">     Adjustable                           2</t>
  </si>
  <si>
    <t xml:space="preserve">     Constraints                          3</t>
  </si>
  <si>
    <t xml:space="preserve">     Integers                             0</t>
  </si>
  <si>
    <t xml:space="preserve">     Optimizable                          9</t>
  </si>
  <si>
    <t xml:space="preserve">     Nonlinear                            1</t>
  </si>
  <si>
    <t xml:space="preserve">     Coefficients                        17</t>
  </si>
  <si>
    <t xml:space="preserve">   Model Type: NONLINEAR</t>
  </si>
  <si>
    <t xml:space="preserve">   NONLINEAR EXPRESSIONS</t>
  </si>
  <si>
    <t xml:space="preserve">   The cells below contain nonlinear expressions. If these</t>
  </si>
  <si>
    <t xml:space="preserve">   cells are used only for reporting,  then, for efficiency,</t>
  </si>
  <si>
    <t xml:space="preserve">   they should be included in a WBOMIT range (refer to</t>
  </si>
  <si>
    <t xml:space="preserve">   documentation).  This message can be turned off from the</t>
  </si>
  <si>
    <t xml:space="preserve">   Options Warnings menu.</t>
  </si>
  <si>
    <t xml:space="preserve">     Sheet1!D6</t>
  </si>
  <si>
    <t xml:space="preserve">   The smallest and largest coefficients in the model were:</t>
  </si>
  <si>
    <t xml:space="preserve">               1.0000000                18.000000</t>
  </si>
  <si>
    <t xml:space="preserve">   The smallest coefficient occurred in constraint  cell: Sheet1!D6</t>
  </si>
  <si>
    <t xml:space="preserve">                                     on optimizable cell: Sheet1!D6</t>
  </si>
  <si>
    <t xml:space="preserve">   The largest  coefficient occurred in constraint  cell: Sheet1!E9</t>
  </si>
  <si>
    <t xml:space="preserve">                                     on optimizable cell: RHS</t>
  </si>
  <si>
    <t xml:space="preserve">   Tries: 10 Infeasibility: 0 Objective: 857</t>
  </si>
  <si>
    <t xml:space="preserve">   Solution Status: LOCALLY OPTIMAL.</t>
  </si>
  <si>
    <t xml:space="preserve">   Optimality Cond: SATISFIED.</t>
  </si>
  <si>
    <t xml:space="preserve">   Solution Time:    0 Hours  0 Minutes  2 Seconds</t>
  </si>
  <si>
    <t xml:space="preserve">   Blank cell warning has been turned off.</t>
  </si>
  <si>
    <t xml:space="preserve">   End of report.</t>
  </si>
  <si>
    <t xml:space="preserve">Wyndor with a Non-linear objective</t>
  </si>
  <si>
    <t xml:space="preserve">X1</t>
  </si>
  <si>
    <t xml:space="preserve">X2</t>
  </si>
  <si>
    <t xml:space="preserve">  </t>
  </si>
  <si>
    <t xml:space="preserve">Total effect</t>
  </si>
  <si>
    <t xml:space="preserve">Obj row:</t>
  </si>
  <si>
    <t xml:space="preserve">Available</t>
  </si>
  <si>
    <t xml:space="preserve">Dual price</t>
  </si>
  <si>
    <t xml:space="preserve">Use rates: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latest versions of the softw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  <definedName name="WBDUA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617.4807523148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 t="s">
        <v>13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 t="s">
        <v>14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s">
        <v>18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s">
        <v>22</v>
      </c>
    </row>
    <row r="36" customFormat="false" ht="12.75" hidden="false" customHeight="false" outlineLevel="0" collapsed="false">
      <c r="A36" s="1" t="s">
        <v>23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24</v>
      </c>
    </row>
    <row r="39" customFormat="false" ht="12.75" hidden="false" customHeight="false" outlineLevel="0" collapsed="false">
      <c r="A39" s="1" t="s">
        <v>25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 t="s">
        <v>26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7</v>
      </c>
    </row>
    <row r="44" customFormat="false" ht="12.75" hidden="false" customHeight="false" outlineLevel="0" collapsed="false">
      <c r="A44" s="1" t="s">
        <v>28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 t="s">
        <v>29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 t="s">
        <v>30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7" min="7" style="0" width="9.28"/>
  </cols>
  <sheetData>
    <row r="1" customFormat="false" ht="18" hidden="false" customHeight="false" outlineLevel="0" collapsed="false">
      <c r="A1" s="3" t="s">
        <v>32</v>
      </c>
    </row>
    <row r="3" customFormat="false" ht="12.75" hidden="false" customHeight="false" outlineLevel="0" collapsed="false">
      <c r="B3" s="4" t="s">
        <v>33</v>
      </c>
      <c r="C3" s="4" t="s">
        <v>34</v>
      </c>
      <c r="D3" s="0" t="s">
        <v>35</v>
      </c>
    </row>
    <row r="4" customFormat="false" ht="12.75" hidden="false" customHeight="false" outlineLevel="0" collapsed="false">
      <c r="B4" s="5" t="n">
        <v>2.66666675662988</v>
      </c>
      <c r="C4" s="5" t="n">
        <v>4.99999986505518</v>
      </c>
    </row>
    <row r="5" customFormat="false" ht="12.75" hidden="false" customHeight="false" outlineLevel="0" collapsed="false">
      <c r="D5" s="6" t="s">
        <v>36</v>
      </c>
    </row>
    <row r="6" customFormat="false" ht="12.75" hidden="false" customHeight="false" outlineLevel="0" collapsed="false">
      <c r="A6" s="7" t="s">
        <v>37</v>
      </c>
      <c r="D6" s="8" t="n">
        <f aca="false">126*B4-9*B4^2+182*C4-13*C4^2</f>
        <v>857</v>
      </c>
      <c r="F6" s="4" t="s">
        <v>38</v>
      </c>
      <c r="G6" s="4" t="s">
        <v>39</v>
      </c>
    </row>
    <row r="7" customFormat="false" ht="12.75" hidden="false" customHeight="false" outlineLevel="0" collapsed="false">
      <c r="A7" s="0" t="s">
        <v>40</v>
      </c>
      <c r="B7" s="9" t="n">
        <v>1</v>
      </c>
      <c r="C7" s="9" t="n">
        <v>0</v>
      </c>
      <c r="D7" s="10" t="n">
        <f aca="false">SUMPRODUCT($B$4:$C$4,B7:C7)</f>
        <v>2.66666675662988</v>
      </c>
      <c r="E7" s="11" t="e">
        <f aca="false">([2]!WB,D7,"&lt;=",F7)</f>
        <v>#VALUE!</v>
      </c>
      <c r="F7" s="9" t="n">
        <v>4</v>
      </c>
      <c r="G7" s="12" t="e">
        <f aca="false">([2]!WBDUAL,E7,0.00000003828435524156)</f>
        <v>#VALUE!</v>
      </c>
    </row>
    <row r="8" customFormat="false" ht="12.75" hidden="false" customHeight="false" outlineLevel="0" collapsed="false">
      <c r="B8" s="9" t="n">
        <v>0</v>
      </c>
      <c r="C8" s="9" t="n">
        <v>2</v>
      </c>
      <c r="D8" s="10" t="n">
        <f aca="false">SUMPRODUCT($B$4:$C$4,B8:C8)</f>
        <v>9.99999973011036</v>
      </c>
      <c r="E8" s="11" t="e">
        <f aca="false">([2]!WB,D8,"&lt;=",F8)</f>
        <v>#VALUE!</v>
      </c>
      <c r="F8" s="9" t="n">
        <v>12</v>
      </c>
      <c r="G8" s="12" t="e">
        <f aca="false">([2]!WBDUAL,E8,0)</f>
        <v>#VALUE!</v>
      </c>
    </row>
    <row r="9" customFormat="false" ht="12.75" hidden="false" customHeight="false" outlineLevel="0" collapsed="false">
      <c r="B9" s="9" t="n">
        <v>3</v>
      </c>
      <c r="C9" s="9" t="n">
        <v>2</v>
      </c>
      <c r="D9" s="10" t="n">
        <f aca="false">SUMPRODUCT($B$4:$C$4,B9:C9)</f>
        <v>18</v>
      </c>
      <c r="E9" s="11" t="e">
        <f aca="false">([2]!WB,D9,"&lt;=",F9)</f>
        <v>#VALUE!</v>
      </c>
      <c r="F9" s="9" t="n">
        <v>18</v>
      </c>
      <c r="G9" s="12" t="e">
        <f aca="false">([2]!WBDUAL,E9,25.9999980926514)</f>
        <v>#VALUE!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9" t="s">
        <v>42</v>
      </c>
      <c r="B13" s="13" t="s">
        <v>43</v>
      </c>
      <c r="C13" s="10" t="s">
        <v>44</v>
      </c>
      <c r="D13" s="11" t="s">
        <v>45</v>
      </c>
      <c r="E13" s="14" t="s">
        <v>46</v>
      </c>
      <c r="F13" s="0" t="s">
        <v>47</v>
      </c>
      <c r="G13" s="15" t="s">
        <v>39</v>
      </c>
    </row>
    <row r="15" customFormat="false" ht="12.75" hidden="false" customHeight="false" outlineLevel="0" collapsed="false">
      <c r="B15" s="0" t="s">
        <v>48</v>
      </c>
    </row>
    <row r="16" customFormat="false" ht="12.75" hidden="false" customHeight="false" outlineLevel="0" collapsed="false">
      <c r="B16" s="16" t="s">
        <v>49</v>
      </c>
      <c r="D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4:27:57Z</dcterms:created>
  <dc:creator>A satisfied Microsoft Office User</dc:creator>
  <dc:description/>
  <dc:language>en-US</dc:language>
  <cp:lastModifiedBy> </cp:lastModifiedBy>
  <dcterms:modified xsi:type="dcterms:W3CDTF">2004-04-18T22:15:59Z</dcterms:modified>
  <cp:revision>0</cp:revision>
  <dc:subject/>
  <dc:title/>
</cp:coreProperties>
</file>