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BudgetTab" vbProcedure="false">#REF!</definedName>
    <definedName function="false" hidden="false" name="C_" vbProcedure="false">#REF!</definedName>
    <definedName function="false" hidden="false" name="L_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WBMIN" vbProcedure="false">Sheet1!$C$4</definedName>
    <definedName function="false" hidden="false" localSheetId="1" name="BudgetTab" vbProcedure="false">#REF!</definedName>
    <definedName function="false" hidden="false" localSheetId="1" name="solver_adj" vbProcedure="false">Sheet1!$A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B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185 /     256000</t>
  </si>
  <si>
    <t xml:space="preserve">     Adjustable                          12</t>
  </si>
  <si>
    <t xml:space="preserve">     Constraints                         19</t>
  </si>
  <si>
    <t xml:space="preserve">     Integers                             0</t>
  </si>
  <si>
    <t xml:space="preserve">     Optimizable                         39</t>
  </si>
  <si>
    <t xml:space="preserve">     Nonlinear                            0</t>
  </si>
  <si>
    <t xml:space="preserve">     Coefficients                        83</t>
  </si>
  <si>
    <t xml:space="preserve">   Model Type: LINEAR</t>
  </si>
  <si>
    <t xml:space="preserve">   The smallest and largest coefficients in the model were:</t>
  </si>
  <si>
    <t xml:space="preserve">               1.0000000                7.0000000</t>
  </si>
  <si>
    <t xml:space="preserve">   The smallest coefficient occurred in constraint  cell: Sheet1!C4</t>
  </si>
  <si>
    <t xml:space="preserve">                                     on optimizable cell: Sheet1!C4</t>
  </si>
  <si>
    <t xml:space="preserve">   The largest  coefficient occurred in constraint  cell: Sheet1!C4</t>
  </si>
  <si>
    <t xml:space="preserve">                                     on optimizable cell: Sheet1!D18</t>
  </si>
  <si>
    <t xml:space="preserve">   Tries: 10 Infeasibility: 0 Objective: 13</t>
  </si>
  <si>
    <t xml:space="preserve">   Solution Status: GLOBALLY OPTIMAL.</t>
  </si>
  <si>
    <t xml:space="preserve">   Solution Time:    0 Hours  0 Minutes  2 Seconds</t>
  </si>
  <si>
    <t xml:space="preserve">   Blank cell warning has been turned off.</t>
  </si>
  <si>
    <t xml:space="preserve">   End of report.</t>
  </si>
  <si>
    <t xml:space="preserve">Shortest Path - Seervada Park</t>
  </si>
  <si>
    <t xml:space="preserve">Find the shortest path from node O to node T.</t>
  </si>
  <si>
    <t xml:space="preserve">Node Section</t>
  </si>
  <si>
    <t xml:space="preserve">Node:</t>
  </si>
  <si>
    <t xml:space="preserve">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</t>
  </si>
  <si>
    <t xml:space="preserve"> Total Cost=</t>
  </si>
  <si>
    <t xml:space="preserve">Link</t>
  </si>
  <si>
    <t xml:space="preserve">Supply:</t>
  </si>
  <si>
    <t xml:space="preserve">Arcs</t>
  </si>
  <si>
    <t xml:space="preserve">con-</t>
  </si>
  <si>
    <t xml:space="preserve">Node cnstrnt:</t>
  </si>
  <si>
    <t xml:space="preserve">From</t>
  </si>
  <si>
    <t xml:space="preserve">To</t>
  </si>
  <si>
    <t xml:space="preserve">Cost</t>
  </si>
  <si>
    <t xml:space="preserve">Flow</t>
  </si>
  <si>
    <t xml:space="preserve">straint</t>
  </si>
  <si>
    <t xml:space="preserve">Cap</t>
  </si>
  <si>
    <t xml:space="preserve">Outflo: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   to download the software.</t>
  </si>
  <si>
    <t xml:space="preserve">Making modifications:</t>
  </si>
  <si>
    <t xml:space="preserve">  To add a new Node:</t>
  </si>
  <si>
    <t xml:space="preserve"> 1) Insert | Column in the interior of the Node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Arc:</t>
  </si>
  <si>
    <t xml:space="preserve"> 1) Insert | Row in the interior of the Arc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;[RED]&quot;-$&quot;#,##0"/>
    <numFmt numFmtId="167" formatCode="m/d/yy\ h:mm\ AM/P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MS Sans Serif"/>
      <family val="0"/>
    </font>
    <font>
      <sz val="9"/>
      <name val="Courier New"/>
      <family val="3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Comma [0]" xfId="21"/>
    <cellStyle name="Currency [0]" xfId="22"/>
    <cellStyle name="Normal_Solver Examp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585.715486111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12.28"/>
    <col collapsed="false" customWidth="true" hidden="false" outlineLevel="0" max="3" min="2" style="3" width="8.7"/>
    <col collapsed="false" customWidth="true" hidden="false" outlineLevel="0" max="4" min="4" style="3" width="9.28"/>
    <col collapsed="false" customWidth="true" hidden="false" outlineLevel="0" max="5" min="5" style="3" width="7.42"/>
    <col collapsed="false" customWidth="true" hidden="false" outlineLevel="0" max="6" min="6" style="3" width="5.85"/>
    <col collapsed="false" customWidth="true" hidden="false" outlineLevel="0" max="7" min="7" style="3" width="11.85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3" width="5.28"/>
    <col collapsed="false" customWidth="true" hidden="false" outlineLevel="0" max="11" min="11" style="3" width="4.56"/>
    <col collapsed="false" customWidth="true" hidden="false" outlineLevel="0" max="12" min="12" style="3" width="5.99"/>
    <col collapsed="false" customWidth="true" hidden="false" outlineLevel="0" max="13" min="13" style="3" width="6.41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customFormat="false" ht="18" hidden="false" customHeight="false" outlineLevel="0" collapsed="false">
      <c r="A1" s="4" t="s">
        <v>24</v>
      </c>
    </row>
    <row r="2" customFormat="false" ht="12.75" hidden="false" customHeight="false" outlineLevel="0" collapsed="false">
      <c r="A2" s="0" t="s">
        <v>25</v>
      </c>
      <c r="B2" s="0"/>
      <c r="C2" s="0"/>
      <c r="D2" s="0"/>
      <c r="E2" s="0"/>
      <c r="F2" s="0"/>
      <c r="G2" s="0"/>
      <c r="H2" s="0"/>
      <c r="I2" s="5" t="s">
        <v>26</v>
      </c>
      <c r="J2" s="6"/>
      <c r="K2" s="6"/>
      <c r="L2" s="6"/>
      <c r="M2" s="6"/>
      <c r="N2" s="0"/>
      <c r="O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7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0"/>
    </row>
    <row r="4" customFormat="false" ht="12.75" hidden="false" customHeight="false" outlineLevel="0" collapsed="false">
      <c r="A4" s="0" t="s">
        <v>35</v>
      </c>
      <c r="B4" s="0"/>
      <c r="C4" s="9" t="n">
        <f aca="false">SUMPRODUCT(C7:C18,D7:D18)</f>
        <v>13</v>
      </c>
      <c r="E4" s="7" t="s">
        <v>36</v>
      </c>
      <c r="F4" s="0"/>
      <c r="G4" s="7" t="s">
        <v>37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-1</v>
      </c>
      <c r="O4" s="0"/>
    </row>
    <row r="5" customFormat="false" ht="12.75" hidden="false" customHeight="false" outlineLevel="0" collapsed="false">
      <c r="A5" s="0"/>
      <c r="B5" s="0" t="s">
        <v>38</v>
      </c>
      <c r="C5" s="0"/>
      <c r="D5" s="0"/>
      <c r="E5" s="7" t="s">
        <v>39</v>
      </c>
      <c r="G5" s="0" t="s">
        <v>40</v>
      </c>
      <c r="H5" s="11" t="e">
        <f aca="false">([2]!WB,H6,"&lt;=",H4)</f>
        <v>#VALUE!</v>
      </c>
      <c r="I5" s="11" t="e">
        <f aca="false">([2]!WB,I6,"&lt;=",I4)</f>
        <v>#VALUE!</v>
      </c>
      <c r="J5" s="11" t="e">
        <f aca="false">([2]!WB,J6,"&lt;=",J4)</f>
        <v>#VALUE!</v>
      </c>
      <c r="K5" s="11" t="e">
        <f aca="false">([2]!WB,K6,"&lt;=",K4)</f>
        <v>#VALUE!</v>
      </c>
      <c r="L5" s="11" t="e">
        <f aca="false">([2]!WB,L6,"&lt;=",L4)</f>
        <v>#VALUE!</v>
      </c>
      <c r="M5" s="11" t="e">
        <f aca="false">([2]!WB,M6,"&lt;=",M4)</f>
        <v>#VALUE!</v>
      </c>
      <c r="N5" s="11" t="e">
        <f aca="false">([2]!WB,N6,"&lt;=",N4)</f>
        <v>#VALUE!</v>
      </c>
      <c r="O5" s="0"/>
    </row>
    <row r="6" customFormat="false" ht="12.75" hidden="false" customHeight="false" outlineLevel="0" collapsed="false">
      <c r="A6" s="12" t="s">
        <v>41</v>
      </c>
      <c r="B6" s="12" t="s">
        <v>42</v>
      </c>
      <c r="C6" s="12" t="s">
        <v>43</v>
      </c>
      <c r="D6" s="12" t="s">
        <v>44</v>
      </c>
      <c r="E6" s="12" t="s">
        <v>45</v>
      </c>
      <c r="F6" s="12" t="s">
        <v>46</v>
      </c>
      <c r="G6" s="7" t="s">
        <v>47</v>
      </c>
      <c r="H6" s="13" t="n">
        <f aca="false">SUMPRODUCT($D7:$D18,H7:H18)</f>
        <v>1</v>
      </c>
      <c r="I6" s="13" t="n">
        <f aca="false">SUMPRODUCT($D7:$D18,I7:I18)</f>
        <v>0</v>
      </c>
      <c r="J6" s="13" t="n">
        <f aca="false">SUMPRODUCT($D7:$D18,J7:J18)</f>
        <v>0</v>
      </c>
      <c r="K6" s="13" t="n">
        <f aca="false">SUMPRODUCT($D7:$D18,K7:K18)</f>
        <v>0</v>
      </c>
      <c r="L6" s="13" t="n">
        <f aca="false">SUMPRODUCT($D7:$D18,L7:L18)</f>
        <v>0</v>
      </c>
      <c r="M6" s="13" t="n">
        <f aca="false">SUMPRODUCT($D7:$D18,M7:M18)</f>
        <v>0</v>
      </c>
      <c r="N6" s="13" t="n">
        <f aca="false">SUMPRODUCT($D7:$D18,N7:N18)</f>
        <v>-1</v>
      </c>
      <c r="O6" s="0"/>
    </row>
    <row r="7" customFormat="false" ht="12.75" hidden="false" customHeight="false" outlineLevel="0" collapsed="false">
      <c r="A7" s="8" t="s">
        <v>28</v>
      </c>
      <c r="B7" s="8" t="s">
        <v>29</v>
      </c>
      <c r="C7" s="10" t="n">
        <v>2</v>
      </c>
      <c r="D7" s="14" t="n">
        <v>1</v>
      </c>
      <c r="E7" s="15" t="e">
        <f aca="false">([2]!WB,D7,"&lt;=",F7)</f>
        <v>#VALUE!</v>
      </c>
      <c r="F7" s="10" t="n">
        <v>1</v>
      </c>
      <c r="G7" s="0"/>
      <c r="H7" s="13" t="n">
        <f aca="false">IF($A7=H$3,1,0)-IF($B7=H$3,1,0)</f>
        <v>1</v>
      </c>
      <c r="I7" s="13" t="n">
        <f aca="false">IF($A7=I$3,1,0)-IF($B7=I$3,1,0)</f>
        <v>-1</v>
      </c>
      <c r="J7" s="13" t="n">
        <f aca="false">IF($A7=J$3,1,0)-IF($B7=J$3,1,0)</f>
        <v>0</v>
      </c>
      <c r="K7" s="13" t="n">
        <f aca="false">IF($A7=K$3,1,0)-IF($B7=K$3,1,0)</f>
        <v>0</v>
      </c>
      <c r="L7" s="13" t="n">
        <f aca="false">IF($A7=L$3,1,0)-IF($B7=L$3,1,0)</f>
        <v>0</v>
      </c>
      <c r="M7" s="13" t="n">
        <f aca="false">IF($A7=M$3,1,0)-IF($B7=M$3,1,0)</f>
        <v>0</v>
      </c>
      <c r="N7" s="13" t="n">
        <f aca="false">IF($A7=N$3,1,0)-IF($B7=N$3,1,0)</f>
        <v>0</v>
      </c>
      <c r="O7" s="0"/>
    </row>
    <row r="8" customFormat="false" ht="12.75" hidden="false" customHeight="false" outlineLevel="0" collapsed="false">
      <c r="A8" s="8" t="s">
        <v>28</v>
      </c>
      <c r="B8" s="8" t="s">
        <v>30</v>
      </c>
      <c r="C8" s="10" t="n">
        <v>5</v>
      </c>
      <c r="D8" s="14" t="n">
        <v>0</v>
      </c>
      <c r="E8" s="15" t="e">
        <f aca="false">([2]!WB,D8,"&lt;=",F8)</f>
        <v>#VALUE!</v>
      </c>
      <c r="F8" s="10" t="n">
        <v>1</v>
      </c>
      <c r="G8" s="0"/>
      <c r="H8" s="13" t="n">
        <f aca="false">IF($A8=H$3,1,0)-IF($B8=H$3,1,0)</f>
        <v>1</v>
      </c>
      <c r="I8" s="13" t="n">
        <f aca="false">IF($A8=I$3,1,0)-IF($B8=I$3,1,0)</f>
        <v>0</v>
      </c>
      <c r="J8" s="13" t="n">
        <f aca="false">IF($A8=J$3,1,0)-IF($B8=J$3,1,0)</f>
        <v>-1</v>
      </c>
      <c r="K8" s="13" t="n">
        <f aca="false">IF($A8=K$3,1,0)-IF($B8=K$3,1,0)</f>
        <v>0</v>
      </c>
      <c r="L8" s="13" t="n">
        <f aca="false">IF($A8=L$3,1,0)-IF($B8=L$3,1,0)</f>
        <v>0</v>
      </c>
      <c r="M8" s="13" t="n">
        <f aca="false">IF($A8=M$3,1,0)-IF($B8=M$3,1,0)</f>
        <v>0</v>
      </c>
      <c r="N8" s="13" t="n">
        <f aca="false">IF($A8=N$3,1,0)-IF($B8=N$3,1,0)</f>
        <v>0</v>
      </c>
      <c r="O8" s="0"/>
    </row>
    <row r="9" customFormat="false" ht="12.75" hidden="false" customHeight="false" outlineLevel="0" collapsed="false">
      <c r="A9" s="8" t="s">
        <v>28</v>
      </c>
      <c r="B9" s="8" t="s">
        <v>31</v>
      </c>
      <c r="C9" s="10" t="n">
        <v>4</v>
      </c>
      <c r="D9" s="14" t="n">
        <v>0</v>
      </c>
      <c r="E9" s="15" t="e">
        <f aca="false">([2]!WB,D9,"&lt;=",F9)</f>
        <v>#VALUE!</v>
      </c>
      <c r="F9" s="10" t="n">
        <v>1</v>
      </c>
      <c r="G9" s="0"/>
      <c r="H9" s="13" t="n">
        <f aca="false">IF($A9=H$3,1,0)-IF($B9=H$3,1,0)</f>
        <v>1</v>
      </c>
      <c r="I9" s="13" t="n">
        <f aca="false">IF($A9=I$3,1,0)-IF($B9=I$3,1,0)</f>
        <v>0</v>
      </c>
      <c r="J9" s="13" t="n">
        <f aca="false">IF($A9=J$3,1,0)-IF($B9=J$3,1,0)</f>
        <v>0</v>
      </c>
      <c r="K9" s="13" t="n">
        <f aca="false">IF($A9=K$3,1,0)-IF($B9=K$3,1,0)</f>
        <v>-1</v>
      </c>
      <c r="L9" s="13" t="n">
        <f aca="false">IF($A9=L$3,1,0)-IF($B9=L$3,1,0)</f>
        <v>0</v>
      </c>
      <c r="M9" s="13" t="n">
        <f aca="false">IF($A9=M$3,1,0)-IF($B9=M$3,1,0)</f>
        <v>0</v>
      </c>
      <c r="N9" s="13" t="n">
        <f aca="false">IF($A9=N$3,1,0)-IF($B9=N$3,1,0)</f>
        <v>0</v>
      </c>
      <c r="O9" s="0"/>
    </row>
    <row r="10" customFormat="false" ht="12.75" hidden="false" customHeight="false" outlineLevel="0" collapsed="false">
      <c r="A10" s="8" t="s">
        <v>29</v>
      </c>
      <c r="B10" s="8" t="s">
        <v>30</v>
      </c>
      <c r="C10" s="10" t="n">
        <v>2</v>
      </c>
      <c r="D10" s="14" t="n">
        <v>1</v>
      </c>
      <c r="E10" s="15" t="e">
        <f aca="false">([2]!WB,D10,"&lt;=",F10)</f>
        <v>#VALUE!</v>
      </c>
      <c r="F10" s="10" t="n">
        <v>1</v>
      </c>
      <c r="G10" s="0"/>
      <c r="H10" s="13" t="n">
        <f aca="false">IF($A10=H$3,1,0)-IF($B10=H$3,1,0)</f>
        <v>0</v>
      </c>
      <c r="I10" s="13" t="n">
        <f aca="false">IF($A10=I$3,1,0)-IF($B10=I$3,1,0)</f>
        <v>1</v>
      </c>
      <c r="J10" s="13" t="n">
        <f aca="false">IF($A10=J$3,1,0)-IF($B10=J$3,1,0)</f>
        <v>-1</v>
      </c>
      <c r="K10" s="13" t="n">
        <f aca="false">IF($A10=K$3,1,0)-IF($B10=K$3,1,0)</f>
        <v>0</v>
      </c>
      <c r="L10" s="13" t="n">
        <f aca="false">IF($A10=L$3,1,0)-IF($B10=L$3,1,0)</f>
        <v>0</v>
      </c>
      <c r="M10" s="13" t="n">
        <f aca="false">IF($A10=M$3,1,0)-IF($B10=M$3,1,0)</f>
        <v>0</v>
      </c>
      <c r="N10" s="13" t="n">
        <f aca="false">IF($A10=N$3,1,0)-IF($B10=N$3,1,0)</f>
        <v>0</v>
      </c>
      <c r="O10" s="0"/>
    </row>
    <row r="11" customFormat="false" ht="12.75" hidden="false" customHeight="false" outlineLevel="0" collapsed="false">
      <c r="A11" s="8" t="s">
        <v>29</v>
      </c>
      <c r="B11" s="8" t="s">
        <v>32</v>
      </c>
      <c r="C11" s="10" t="n">
        <v>7</v>
      </c>
      <c r="D11" s="14" t="n">
        <v>0</v>
      </c>
      <c r="E11" s="15" t="e">
        <f aca="false">([2]!WB,D11,"&lt;=",F11)</f>
        <v>#VALUE!</v>
      </c>
      <c r="F11" s="10" t="n">
        <v>1</v>
      </c>
      <c r="G11" s="0"/>
      <c r="H11" s="13" t="n">
        <f aca="false">IF($A11=H$3,1,0)-IF($B11=H$3,1,0)</f>
        <v>0</v>
      </c>
      <c r="I11" s="13" t="n">
        <f aca="false">IF($A11=I$3,1,0)-IF($B11=I$3,1,0)</f>
        <v>1</v>
      </c>
      <c r="J11" s="13" t="n">
        <f aca="false">IF($A11=J$3,1,0)-IF($B11=J$3,1,0)</f>
        <v>0</v>
      </c>
      <c r="K11" s="13" t="n">
        <f aca="false">IF($A11=K$3,1,0)-IF($B11=K$3,1,0)</f>
        <v>0</v>
      </c>
      <c r="L11" s="13" t="n">
        <f aca="false">IF($A11=L$3,1,0)-IF($B11=L$3,1,0)</f>
        <v>-1</v>
      </c>
      <c r="M11" s="13" t="n">
        <f aca="false">IF($A11=M$3,1,0)-IF($B11=M$3,1,0)</f>
        <v>0</v>
      </c>
      <c r="N11" s="13" t="n">
        <f aca="false">IF($A11=N$3,1,0)-IF($B11=N$3,1,0)</f>
        <v>0</v>
      </c>
      <c r="O11" s="0"/>
    </row>
    <row r="12" customFormat="false" ht="12.75" hidden="false" customHeight="false" outlineLevel="0" collapsed="false">
      <c r="A12" s="8" t="s">
        <v>30</v>
      </c>
      <c r="B12" s="8" t="s">
        <v>31</v>
      </c>
      <c r="C12" s="10" t="n">
        <v>1</v>
      </c>
      <c r="D12" s="14" t="n">
        <v>0</v>
      </c>
      <c r="E12" s="15" t="e">
        <f aca="false">([2]!WB,D12,"&lt;=",F12)</f>
        <v>#VALUE!</v>
      </c>
      <c r="F12" s="10" t="n">
        <v>1</v>
      </c>
      <c r="G12" s="0"/>
      <c r="H12" s="13" t="n">
        <f aca="false">IF($A12=H$3,1,0)-IF($B12=H$3,1,0)</f>
        <v>0</v>
      </c>
      <c r="I12" s="13" t="n">
        <f aca="false">IF($A12=I$3,1,0)-IF($B12=I$3,1,0)</f>
        <v>0</v>
      </c>
      <c r="J12" s="13" t="n">
        <f aca="false">IF($A12=J$3,1,0)-IF($B12=J$3,1,0)</f>
        <v>1</v>
      </c>
      <c r="K12" s="13" t="n">
        <f aca="false">IF($A12=K$3,1,0)-IF($B12=K$3,1,0)</f>
        <v>-1</v>
      </c>
      <c r="L12" s="13" t="n">
        <f aca="false">IF($A12=L$3,1,0)-IF($B12=L$3,1,0)</f>
        <v>0</v>
      </c>
      <c r="M12" s="13" t="n">
        <f aca="false">IF($A12=M$3,1,0)-IF($B12=M$3,1,0)</f>
        <v>0</v>
      </c>
      <c r="N12" s="13" t="n">
        <f aca="false">IF($A12=N$3,1,0)-IF($B12=N$3,1,0)</f>
        <v>0</v>
      </c>
      <c r="O12" s="0"/>
    </row>
    <row r="13" customFormat="false" ht="12.75" hidden="false" customHeight="false" outlineLevel="0" collapsed="false">
      <c r="A13" s="8" t="s">
        <v>30</v>
      </c>
      <c r="B13" s="8" t="s">
        <v>32</v>
      </c>
      <c r="C13" s="10" t="n">
        <v>4</v>
      </c>
      <c r="D13" s="14" t="n">
        <v>1</v>
      </c>
      <c r="E13" s="15" t="e">
        <f aca="false">([2]!WB,D13,"&lt;=",F13)</f>
        <v>#VALUE!</v>
      </c>
      <c r="F13" s="10" t="n">
        <v>1</v>
      </c>
      <c r="G13" s="0"/>
      <c r="H13" s="13" t="n">
        <f aca="false">IF($A13=H$3,1,0)-IF($B13=H$3,1,0)</f>
        <v>0</v>
      </c>
      <c r="I13" s="13" t="n">
        <f aca="false">IF($A13=I$3,1,0)-IF($B13=I$3,1,0)</f>
        <v>0</v>
      </c>
      <c r="J13" s="13" t="n">
        <f aca="false">IF($A13=J$3,1,0)-IF($B13=J$3,1,0)</f>
        <v>1</v>
      </c>
      <c r="K13" s="13" t="n">
        <f aca="false">IF($A13=K$3,1,0)-IF($B13=K$3,1,0)</f>
        <v>0</v>
      </c>
      <c r="L13" s="13" t="n">
        <f aca="false">IF($A13=L$3,1,0)-IF($B13=L$3,1,0)</f>
        <v>-1</v>
      </c>
      <c r="M13" s="13" t="n">
        <f aca="false">IF($A13=M$3,1,0)-IF($B13=M$3,1,0)</f>
        <v>0</v>
      </c>
      <c r="N13" s="13" t="n">
        <f aca="false">IF($A13=N$3,1,0)-IF($B13=N$3,1,0)</f>
        <v>0</v>
      </c>
      <c r="O13" s="0"/>
    </row>
    <row r="14" customFormat="false" ht="12.75" hidden="false" customHeight="false" outlineLevel="0" collapsed="false">
      <c r="A14" s="8" t="s">
        <v>30</v>
      </c>
      <c r="B14" s="8" t="s">
        <v>33</v>
      </c>
      <c r="C14" s="10" t="n">
        <v>3</v>
      </c>
      <c r="D14" s="14" t="n">
        <v>0</v>
      </c>
      <c r="E14" s="15" t="e">
        <f aca="false">([2]!WB,D14,"&lt;=",F14)</f>
        <v>#VALUE!</v>
      </c>
      <c r="F14" s="10" t="n">
        <v>1</v>
      </c>
      <c r="G14" s="0"/>
      <c r="H14" s="13" t="n">
        <f aca="false">IF($A14=H$3,1,0)-IF($B14=H$3,1,0)</f>
        <v>0</v>
      </c>
      <c r="I14" s="13" t="n">
        <f aca="false">IF($A14=I$3,1,0)-IF($B14=I$3,1,0)</f>
        <v>0</v>
      </c>
      <c r="J14" s="13" t="n">
        <f aca="false">IF($A14=J$3,1,0)-IF($B14=J$3,1,0)</f>
        <v>1</v>
      </c>
      <c r="K14" s="13" t="n">
        <f aca="false">IF($A14=K$3,1,0)-IF($B14=K$3,1,0)</f>
        <v>0</v>
      </c>
      <c r="L14" s="13" t="n">
        <f aca="false">IF($A14=L$3,1,0)-IF($B14=L$3,1,0)</f>
        <v>0</v>
      </c>
      <c r="M14" s="13" t="n">
        <f aca="false">IF($A14=M$3,1,0)-IF($B14=M$3,1,0)</f>
        <v>-1</v>
      </c>
      <c r="N14" s="13" t="n">
        <f aca="false">IF($A14=N$3,1,0)-IF($B14=N$3,1,0)</f>
        <v>0</v>
      </c>
      <c r="O14" s="0"/>
    </row>
    <row r="15" customFormat="false" ht="12.75" hidden="false" customHeight="false" outlineLevel="0" collapsed="false">
      <c r="A15" s="8" t="s">
        <v>31</v>
      </c>
      <c r="B15" s="8" t="s">
        <v>33</v>
      </c>
      <c r="C15" s="10" t="n">
        <v>4</v>
      </c>
      <c r="D15" s="14" t="n">
        <v>0</v>
      </c>
      <c r="E15" s="15" t="e">
        <f aca="false">([2]!WB,D15,"&lt;=",F15)</f>
        <v>#VALUE!</v>
      </c>
      <c r="F15" s="10" t="n">
        <v>1</v>
      </c>
      <c r="G15" s="0"/>
      <c r="H15" s="13" t="n">
        <f aca="false">IF($A15=H$3,1,0)-IF($B15=H$3,1,0)</f>
        <v>0</v>
      </c>
      <c r="I15" s="13" t="n">
        <f aca="false">IF($A15=I$3,1,0)-IF($B15=I$3,1,0)</f>
        <v>0</v>
      </c>
      <c r="J15" s="13" t="n">
        <f aca="false">IF($A15=J$3,1,0)-IF($B15=J$3,1,0)</f>
        <v>0</v>
      </c>
      <c r="K15" s="13" t="n">
        <f aca="false">IF($A15=K$3,1,0)-IF($B15=K$3,1,0)</f>
        <v>1</v>
      </c>
      <c r="L15" s="13" t="n">
        <f aca="false">IF($A15=L$3,1,0)-IF($B15=L$3,1,0)</f>
        <v>0</v>
      </c>
      <c r="M15" s="13" t="n">
        <f aca="false">IF($A15=M$3,1,0)-IF($B15=M$3,1,0)</f>
        <v>-1</v>
      </c>
      <c r="N15" s="13" t="n">
        <f aca="false">IF($A15=N$3,1,0)-IF($B15=N$3,1,0)</f>
        <v>0</v>
      </c>
      <c r="O15" s="0"/>
    </row>
    <row r="16" customFormat="false" ht="12.75" hidden="false" customHeight="false" outlineLevel="0" collapsed="false">
      <c r="A16" s="8" t="s">
        <v>32</v>
      </c>
      <c r="B16" s="8" t="s">
        <v>34</v>
      </c>
      <c r="C16" s="10" t="n">
        <v>5</v>
      </c>
      <c r="D16" s="14" t="n">
        <v>1</v>
      </c>
      <c r="E16" s="15" t="e">
        <f aca="false">([2]!WB,D16,"&lt;=",F16)</f>
        <v>#VALUE!</v>
      </c>
      <c r="F16" s="10" t="n">
        <v>1</v>
      </c>
      <c r="G16" s="0"/>
      <c r="H16" s="13" t="n">
        <f aca="false">IF($A16=H$3,1,0)-IF($B16=H$3,1,0)</f>
        <v>0</v>
      </c>
      <c r="I16" s="13" t="n">
        <f aca="false">IF($A16=I$3,1,0)-IF($B16=I$3,1,0)</f>
        <v>0</v>
      </c>
      <c r="J16" s="13" t="n">
        <f aca="false">IF($A16=J$3,1,0)-IF($B16=J$3,1,0)</f>
        <v>0</v>
      </c>
      <c r="K16" s="13" t="n">
        <f aca="false">IF($A16=K$3,1,0)-IF($B16=K$3,1,0)</f>
        <v>0</v>
      </c>
      <c r="L16" s="13" t="n">
        <f aca="false">IF($A16=L$3,1,0)-IF($B16=L$3,1,0)</f>
        <v>1</v>
      </c>
      <c r="M16" s="13" t="n">
        <f aca="false">IF($A16=M$3,1,0)-IF($B16=M$3,1,0)</f>
        <v>0</v>
      </c>
      <c r="N16" s="13" t="n">
        <f aca="false">IF($A16=N$3,1,0)-IF($B16=N$3,1,0)</f>
        <v>-1</v>
      </c>
      <c r="O16" s="0"/>
    </row>
    <row r="17" customFormat="false" ht="12.75" hidden="false" customHeight="false" outlineLevel="0" collapsed="false">
      <c r="A17" s="8" t="s">
        <v>33</v>
      </c>
      <c r="B17" s="8" t="s">
        <v>32</v>
      </c>
      <c r="C17" s="10" t="n">
        <v>1</v>
      </c>
      <c r="D17" s="14" t="n">
        <v>0</v>
      </c>
      <c r="E17" s="15" t="e">
        <f aca="false">([2]!WB,D17,"&lt;=",F17)</f>
        <v>#VALUE!</v>
      </c>
      <c r="F17" s="10" t="n">
        <v>1</v>
      </c>
      <c r="G17" s="0"/>
      <c r="H17" s="13" t="n">
        <f aca="false">IF($A17=H$3,1,0)-IF($B17=H$3,1,0)</f>
        <v>0</v>
      </c>
      <c r="I17" s="13" t="n">
        <f aca="false">IF($A17=I$3,1,0)-IF($B17=I$3,1,0)</f>
        <v>0</v>
      </c>
      <c r="J17" s="13" t="n">
        <f aca="false">IF($A17=J$3,1,0)-IF($B17=J$3,1,0)</f>
        <v>0</v>
      </c>
      <c r="K17" s="13" t="n">
        <f aca="false">IF($A17=K$3,1,0)-IF($B17=K$3,1,0)</f>
        <v>0</v>
      </c>
      <c r="L17" s="13" t="n">
        <f aca="false">IF($A17=L$3,1,0)-IF($B17=L$3,1,0)</f>
        <v>-1</v>
      </c>
      <c r="M17" s="13" t="n">
        <f aca="false">IF($A17=M$3,1,0)-IF($B17=M$3,1,0)</f>
        <v>1</v>
      </c>
      <c r="N17" s="13" t="n">
        <f aca="false">IF($A17=N$3,1,0)-IF($B17=N$3,1,0)</f>
        <v>0</v>
      </c>
      <c r="O17" s="0"/>
    </row>
    <row r="18" customFormat="false" ht="12.75" hidden="false" customHeight="false" outlineLevel="0" collapsed="false">
      <c r="A18" s="8" t="s">
        <v>33</v>
      </c>
      <c r="B18" s="8" t="s">
        <v>34</v>
      </c>
      <c r="C18" s="10" t="n">
        <v>7</v>
      </c>
      <c r="D18" s="14" t="n">
        <v>0</v>
      </c>
      <c r="E18" s="15" t="e">
        <f aca="false">([2]!WB,D18,"&lt;=",F18)</f>
        <v>#VALUE!</v>
      </c>
      <c r="F18" s="10" t="n">
        <v>1</v>
      </c>
      <c r="G18" s="0"/>
      <c r="H18" s="13" t="n">
        <f aca="false">IF($A18=H$3,1,0)-IF($B18=H$3,1,0)</f>
        <v>0</v>
      </c>
      <c r="I18" s="13" t="n">
        <f aca="false">IF($A18=I$3,1,0)-IF($B18=I$3,1,0)</f>
        <v>0</v>
      </c>
      <c r="J18" s="13" t="n">
        <f aca="false">IF($A18=J$3,1,0)-IF($B18=J$3,1,0)</f>
        <v>0</v>
      </c>
      <c r="K18" s="13" t="n">
        <f aca="false">IF($A18=K$3,1,0)-IF($B18=K$3,1,0)</f>
        <v>0</v>
      </c>
      <c r="L18" s="13" t="n">
        <f aca="false">IF($A18=L$3,1,0)-IF($B18=L$3,1,0)</f>
        <v>0</v>
      </c>
      <c r="M18" s="13" t="n">
        <f aca="false">IF($A18=M$3,1,0)-IF($B18=M$3,1,0)</f>
        <v>1</v>
      </c>
      <c r="N18" s="13" t="n">
        <f aca="false">IF($A18=N$3,1,0)-IF($B18=N$3,1,0)</f>
        <v>-1</v>
      </c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 t="s">
        <v>4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6" t="s">
        <v>49</v>
      </c>
      <c r="B23" s="17" t="s">
        <v>50</v>
      </c>
      <c r="C23" s="9" t="s">
        <v>51</v>
      </c>
      <c r="D23" s="18" t="s">
        <v>52</v>
      </c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 t="s">
        <v>5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 t="s">
        <v>5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 t="s">
        <v>5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 t="s">
        <v>5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 t="s">
        <v>5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/>
      <c r="B32" s="0" t="s">
        <v>5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0" t="s">
        <v>60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 t="s">
        <v>6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/>
      <c r="B36" s="0" t="s">
        <v>6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/>
      <c r="B37" s="0" t="s">
        <v>6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 </cp:lastModifiedBy>
  <dcterms:modified xsi:type="dcterms:W3CDTF">2004-04-17T22:31:37Z</dcterms:modified>
  <cp:revision>0</cp:revision>
  <dc:subject/>
  <dc:title>Solver Samples</dc:title>
</cp:coreProperties>
</file>