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BINchuzlink" vbProcedure="false">Sheet1!$C$16:$I$22</definedName>
    <definedName function="false" hidden="false" name="WBMIN" vbProcedure="false">Sheet1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What'sBest! 7.0 Status Report</t>
  </si>
  <si>
    <t xml:space="preserve">   Solver memory allocated:  131072</t>
  </si>
  <si>
    <t xml:space="preserve">   Model Type: LINEAR / INTEGER</t>
  </si>
  <si>
    <t xml:space="preserve">   The smallest and largest coefficients in the model were:</t>
  </si>
  <si>
    <t xml:space="preserve">               1.0000000                999.00000</t>
  </si>
  <si>
    <t xml:space="preserve">   The smallest coefficient occurred in constraint  cell: Sheet1!A15</t>
  </si>
  <si>
    <t xml:space="preserve">                                     on optimizable cell: Sheet1!A15</t>
  </si>
  <si>
    <t xml:space="preserve">   The largest  coefficient occurred in constraint  cell: Sheet1!A15</t>
  </si>
  <si>
    <t xml:space="preserve">                                     on optimizable cell: Sheet1!I22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295 /    1000000</t>
  </si>
  <si>
    <t xml:space="preserve">     Adjustable                          56</t>
  </si>
  <si>
    <t xml:space="preserve">     Constraints                         48</t>
  </si>
  <si>
    <t xml:space="preserve">     Integers                            49</t>
  </si>
  <si>
    <t xml:space="preserve">     Optimizable                        154</t>
  </si>
  <si>
    <t xml:space="preserve">     Nonlinear                            0</t>
  </si>
  <si>
    <t xml:space="preserve">     Coefficients                       358</t>
  </si>
  <si>
    <t xml:space="preserve">   Best integer value: 14 @ 23 tries. Theoretical limit: 14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What'Best Minimal Spanning Tree Example,  Seervada Park</t>
  </si>
  <si>
    <t xml:space="preserve"> Choose a min cost set of links so that all nodes are connected.</t>
  </si>
  <si>
    <t xml:space="preserve">      Distance Matrix</t>
  </si>
  <si>
    <t xml:space="preserve">Number of</t>
  </si>
  <si>
    <t xml:space="preserve">To</t>
  </si>
  <si>
    <t xml:space="preserve">Cities</t>
  </si>
  <si>
    <t xml:space="preserve">From:</t>
  </si>
  <si>
    <t xml:space="preserve">Total Distance</t>
  </si>
  <si>
    <t xml:space="preserve">Which Links do we Choose?</t>
  </si>
  <si>
    <t xml:space="preserve">Must enter all but 1:</t>
  </si>
  <si>
    <t xml:space="preserve">Stop # of city</t>
  </si>
  <si>
    <t xml:space="preserve">Matrix to Force Next Stop to Have 1 Higher Stop #</t>
  </si>
  <si>
    <t xml:space="preserve"> Identity/Transposition Matrix</t>
  </si>
  <si>
    <t xml:space="preserve">Constraints to Force Stop# Large Enough for Cities &gt; 1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This sheet is setup to be compatible with the What'sBest solver,  see:</t>
  </si>
  <si>
    <t xml:space="preserve">http://www.lindo.com</t>
  </si>
  <si>
    <t xml:space="preserve">  to download the latest version.</t>
  </si>
  <si>
    <t xml:space="preserve">Making modifications:</t>
  </si>
  <si>
    <t xml:space="preserve">  To add a new City:</t>
  </si>
  <si>
    <t xml:space="preserve"> 1) Insert | Column in the interior.</t>
  </si>
  <si>
    <t xml:space="preserve"> 2) Copy an existing column into the new one to copy the formulae and constraints.</t>
  </si>
  <si>
    <t xml:space="preserve"> 3) Enter data specific to the new column.</t>
  </si>
  <si>
    <t xml:space="preserve">  Also:</t>
  </si>
  <si>
    <t xml:space="preserve"> 1) Insert | Row in the interior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1"/>
    <cellStyle name="Bes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nd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5.617638888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A22" s="1" t="s">
        <v>1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5.75" hidden="false" customHeight="false" outlineLevel="0" collapsed="false">
      <c r="A1" s="3" t="s">
        <v>22</v>
      </c>
    </row>
    <row r="2" customFormat="false" ht="14.25" hidden="false" customHeight="false" outlineLevel="0" collapsed="false">
      <c r="A2" s="4" t="s">
        <v>23</v>
      </c>
    </row>
    <row r="3" customFormat="false" ht="14.25" hidden="false" customHeight="false" outlineLevel="0" collapsed="false">
      <c r="A3" s="4"/>
    </row>
    <row r="4" customFormat="false" ht="12.75" hidden="false" customHeight="false" outlineLevel="0" collapsed="false">
      <c r="E4" s="0" t="s">
        <v>24</v>
      </c>
    </row>
    <row r="5" customFormat="false" ht="12.75" hidden="false" customHeight="false" outlineLevel="0" collapsed="false">
      <c r="A5" s="5" t="s">
        <v>25</v>
      </c>
      <c r="F5" s="6" t="s">
        <v>26</v>
      </c>
      <c r="G5" s="6"/>
      <c r="H5" s="6"/>
    </row>
    <row r="6" customFormat="false" ht="12.75" hidden="false" customHeight="false" outlineLevel="0" collapsed="false">
      <c r="A6" s="7" t="s">
        <v>27</v>
      </c>
      <c r="C6" s="8" t="n">
        <v>1</v>
      </c>
      <c r="D6" s="8" t="n">
        <f aca="false">1+C6</f>
        <v>2</v>
      </c>
      <c r="E6" s="8" t="n">
        <f aca="false">1+D6</f>
        <v>3</v>
      </c>
      <c r="F6" s="8" t="n">
        <f aca="false">1+E6</f>
        <v>4</v>
      </c>
      <c r="G6" s="8" t="n">
        <f aca="false">1+F6</f>
        <v>5</v>
      </c>
      <c r="H6" s="8" t="n">
        <f aca="false">1+G6</f>
        <v>6</v>
      </c>
      <c r="I6" s="8" t="n">
        <f aca="false">1+H6</f>
        <v>7</v>
      </c>
    </row>
    <row r="7" customFormat="false" ht="12.75" hidden="false" customHeight="false" outlineLevel="0" collapsed="false">
      <c r="A7" s="9" t="n">
        <v>7</v>
      </c>
      <c r="B7" s="8" t="n">
        <v>1</v>
      </c>
      <c r="C7" s="10" t="n">
        <v>999</v>
      </c>
      <c r="D7" s="9" t="n">
        <v>2</v>
      </c>
      <c r="E7" s="9" t="n">
        <v>5</v>
      </c>
      <c r="F7" s="9" t="n">
        <v>4</v>
      </c>
      <c r="G7" s="9" t="n">
        <v>999</v>
      </c>
      <c r="H7" s="9" t="n">
        <v>999</v>
      </c>
      <c r="I7" s="9" t="n">
        <v>999</v>
      </c>
    </row>
    <row r="8" customFormat="false" ht="12.75" hidden="false" customHeight="false" outlineLevel="0" collapsed="false">
      <c r="B8" s="8" t="n">
        <f aca="false">1+B7</f>
        <v>2</v>
      </c>
      <c r="C8" s="9" t="n">
        <v>2</v>
      </c>
      <c r="D8" s="9" t="n">
        <v>999</v>
      </c>
      <c r="E8" s="9" t="n">
        <v>2</v>
      </c>
      <c r="F8" s="9" t="n">
        <v>999</v>
      </c>
      <c r="G8" s="9" t="n">
        <v>7</v>
      </c>
      <c r="H8" s="9" t="n">
        <v>999</v>
      </c>
      <c r="I8" s="9" t="n">
        <v>999</v>
      </c>
    </row>
    <row r="9" customFormat="false" ht="12.75" hidden="false" customHeight="false" outlineLevel="0" collapsed="false">
      <c r="B9" s="8" t="n">
        <f aca="false">1+B8</f>
        <v>3</v>
      </c>
      <c r="C9" s="9" t="n">
        <v>5</v>
      </c>
      <c r="D9" s="9" t="n">
        <v>2</v>
      </c>
      <c r="E9" s="9" t="n">
        <v>999</v>
      </c>
      <c r="F9" s="9" t="n">
        <v>1</v>
      </c>
      <c r="G9" s="9" t="n">
        <v>4</v>
      </c>
      <c r="H9" s="9" t="n">
        <v>3</v>
      </c>
      <c r="I9" s="9" t="n">
        <v>999</v>
      </c>
    </row>
    <row r="10" customFormat="false" ht="12.75" hidden="false" customHeight="false" outlineLevel="0" collapsed="false">
      <c r="A10" s="5" t="s">
        <v>28</v>
      </c>
      <c r="B10" s="8" t="n">
        <f aca="false">1+B9</f>
        <v>4</v>
      </c>
      <c r="C10" s="9" t="n">
        <v>4</v>
      </c>
      <c r="D10" s="9" t="n">
        <v>999</v>
      </c>
      <c r="E10" s="9" t="n">
        <v>1</v>
      </c>
      <c r="F10" s="9" t="n">
        <v>999</v>
      </c>
      <c r="G10" s="9" t="n">
        <v>999</v>
      </c>
      <c r="H10" s="9" t="n">
        <v>4</v>
      </c>
      <c r="I10" s="9" t="n">
        <v>999</v>
      </c>
    </row>
    <row r="11" customFormat="false" ht="12.75" hidden="false" customHeight="false" outlineLevel="0" collapsed="false">
      <c r="A11" s="5"/>
      <c r="B11" s="8" t="n">
        <f aca="false">1+B10</f>
        <v>5</v>
      </c>
      <c r="C11" s="9" t="n">
        <v>999</v>
      </c>
      <c r="D11" s="9" t="n">
        <v>7</v>
      </c>
      <c r="E11" s="9" t="n">
        <v>4</v>
      </c>
      <c r="F11" s="9" t="n">
        <v>999</v>
      </c>
      <c r="G11" s="9" t="n">
        <v>999</v>
      </c>
      <c r="H11" s="9" t="n">
        <v>1</v>
      </c>
      <c r="I11" s="9" t="n">
        <v>5</v>
      </c>
    </row>
    <row r="12" customFormat="false" ht="12.75" hidden="false" customHeight="false" outlineLevel="0" collapsed="false">
      <c r="A12" s="5"/>
      <c r="B12" s="8" t="n">
        <f aca="false">1+B11</f>
        <v>6</v>
      </c>
      <c r="C12" s="9" t="n">
        <v>999</v>
      </c>
      <c r="D12" s="9" t="n">
        <v>999</v>
      </c>
      <c r="E12" s="9" t="n">
        <v>3</v>
      </c>
      <c r="F12" s="9" t="n">
        <v>4</v>
      </c>
      <c r="G12" s="9" t="n">
        <v>1</v>
      </c>
      <c r="H12" s="9" t="n">
        <v>999</v>
      </c>
      <c r="I12" s="9" t="n">
        <v>7</v>
      </c>
    </row>
    <row r="13" customFormat="false" ht="12.75" hidden="false" customHeight="false" outlineLevel="0" collapsed="false">
      <c r="B13" s="8" t="n">
        <f aca="false">1+B12</f>
        <v>7</v>
      </c>
      <c r="C13" s="9" t="n">
        <v>999</v>
      </c>
      <c r="D13" s="9" t="n">
        <v>999</v>
      </c>
      <c r="E13" s="9" t="n">
        <v>999</v>
      </c>
      <c r="F13" s="9" t="n">
        <v>999</v>
      </c>
      <c r="G13" s="9" t="n">
        <v>5</v>
      </c>
      <c r="H13" s="9" t="n">
        <v>7</v>
      </c>
      <c r="I13" s="9" t="n">
        <v>999</v>
      </c>
    </row>
    <row r="14" customFormat="false" ht="12.75" hidden="false" customHeight="false" outlineLevel="0" collapsed="false">
      <c r="A14" s="6" t="s">
        <v>29</v>
      </c>
      <c r="B14" s="11"/>
    </row>
    <row r="15" customFormat="false" ht="12.75" hidden="false" customHeight="false" outlineLevel="0" collapsed="false">
      <c r="A15" s="12" t="n">
        <f aca="false">SUMPRODUCT(C7:I13,C16:I22)</f>
        <v>14</v>
      </c>
      <c r="D15" s="0" t="s">
        <v>30</v>
      </c>
    </row>
    <row r="16" customFormat="false" ht="12.75" hidden="false" customHeight="false" outlineLevel="0" collapsed="false">
      <c r="B16" s="8" t="n">
        <f aca="false">B7</f>
        <v>1</v>
      </c>
      <c r="C16" s="13" t="n">
        <v>0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.75" hidden="false" customHeight="false" outlineLevel="0" collapsed="false">
      <c r="B17" s="8" t="n">
        <f aca="false">B8</f>
        <v>2</v>
      </c>
      <c r="C17" s="13" t="n">
        <v>0</v>
      </c>
      <c r="D17" s="13" t="n">
        <v>0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2.75" hidden="false" customHeight="false" outlineLevel="0" collapsed="false">
      <c r="B18" s="8" t="n">
        <f aca="false">B9</f>
        <v>3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1</v>
      </c>
      <c r="I18" s="13" t="n">
        <v>0</v>
      </c>
    </row>
    <row r="19" customFormat="false" ht="12.75" hidden="false" customHeight="false" outlineLevel="0" collapsed="false">
      <c r="B19" s="8" t="n">
        <f aca="false">B10</f>
        <v>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2.75" hidden="false" customHeight="false" outlineLevel="0" collapsed="false">
      <c r="B20" s="8" t="n">
        <f aca="false">B11</f>
        <v>5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</row>
    <row r="21" customFormat="false" ht="12.75" hidden="false" customHeight="false" outlineLevel="0" collapsed="false">
      <c r="B21" s="8" t="n">
        <f aca="false">B12</f>
        <v>6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1</v>
      </c>
      <c r="H21" s="13" t="n">
        <v>0</v>
      </c>
      <c r="I21" s="13" t="n">
        <v>0</v>
      </c>
    </row>
    <row r="22" customFormat="false" ht="12.75" hidden="false" customHeight="false" outlineLevel="0" collapsed="false">
      <c r="B22" s="8" t="n">
        <f aca="false">B13</f>
        <v>7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2.75" hidden="false" customHeight="false" outlineLevel="0" collapsed="false">
      <c r="B23" s="14" t="s">
        <v>31</v>
      </c>
      <c r="D23" s="15" t="e">
        <f aca="false">([1]!WB,SUM(D16:D22),"=",1)</f>
        <v>#VALUE!</v>
      </c>
      <c r="E23" s="15" t="e">
        <f aca="false">([1]!WB,SUM(E16:E22),"=",1)</f>
        <v>#VALUE!</v>
      </c>
      <c r="F23" s="15" t="e">
        <f aca="false">([1]!WB,SUM(F16:F22),"=",1)</f>
        <v>#VALUE!</v>
      </c>
      <c r="G23" s="15" t="e">
        <f aca="false">([1]!WB,SUM(G16:G22),"=",1)</f>
        <v>#VALUE!</v>
      </c>
      <c r="H23" s="15" t="e">
        <f aca="false">([1]!WB,SUM(H16:H22),"=",1)</f>
        <v>#VALUE!</v>
      </c>
      <c r="I23" s="15" t="e">
        <f aca="false">([1]!WB,SUM(I16:I22),"=",1)</f>
        <v>#VALUE!</v>
      </c>
    </row>
    <row r="24" customFormat="false" ht="12.75" hidden="false" customHeight="false" outlineLevel="0" collapsed="false">
      <c r="B24" s="11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7" t="s">
        <v>32</v>
      </c>
      <c r="D25" s="0" t="s">
        <v>33</v>
      </c>
    </row>
    <row r="26" customFormat="false" ht="12.75" hidden="false" customHeight="false" outlineLevel="0" collapsed="false">
      <c r="A26" s="13" t="n">
        <v>0</v>
      </c>
      <c r="B26" s="8" t="n">
        <f aca="false">B16</f>
        <v>1</v>
      </c>
      <c r="C26" s="16" t="n">
        <f aca="false">$A26+C16-(1-C16)*$A$7</f>
        <v>-7</v>
      </c>
      <c r="D26" s="16" t="n">
        <f aca="false">$A26+D16-(1-D16)*$A$7</f>
        <v>1</v>
      </c>
      <c r="E26" s="16" t="n">
        <f aca="false">$A26+E16-(1-E16)*$A$7</f>
        <v>-7</v>
      </c>
      <c r="F26" s="16" t="n">
        <f aca="false">$A26+F16-(1-F16)*$A$7</f>
        <v>-7</v>
      </c>
      <c r="G26" s="16" t="n">
        <f aca="false">$A26+G16-(1-G16)*$A$7</f>
        <v>-7</v>
      </c>
      <c r="H26" s="16" t="n">
        <f aca="false">$A26+H16-(1-H16)*$A$7</f>
        <v>-7</v>
      </c>
      <c r="I26" s="16" t="n">
        <f aca="false">$A26+I16-(1-I16)*$A$7</f>
        <v>-7</v>
      </c>
    </row>
    <row r="27" customFormat="false" ht="12.75" hidden="false" customHeight="false" outlineLevel="0" collapsed="false">
      <c r="A27" s="13" t="n">
        <v>1</v>
      </c>
      <c r="B27" s="8" t="n">
        <f aca="false">B17</f>
        <v>2</v>
      </c>
      <c r="C27" s="16" t="n">
        <f aca="false">$A27+C17-(1-C17)*$A$7</f>
        <v>-6</v>
      </c>
      <c r="D27" s="16" t="n">
        <f aca="false">$A27+D17-(1-D17)*$A$7</f>
        <v>-6</v>
      </c>
      <c r="E27" s="16" t="n">
        <f aca="false">$A27+E17-(1-E17)*$A$7</f>
        <v>2</v>
      </c>
      <c r="F27" s="16" t="n">
        <f aca="false">$A27+F17-(1-F17)*$A$7</f>
        <v>-6</v>
      </c>
      <c r="G27" s="16" t="n">
        <f aca="false">$A27+G17-(1-G17)*$A$7</f>
        <v>-6</v>
      </c>
      <c r="H27" s="16" t="n">
        <f aca="false">$A27+H17-(1-H17)*$A$7</f>
        <v>-6</v>
      </c>
      <c r="I27" s="16" t="n">
        <f aca="false">$A27+I17-(1-I17)*$A$7</f>
        <v>-6</v>
      </c>
    </row>
    <row r="28" customFormat="false" ht="12.75" hidden="false" customHeight="false" outlineLevel="0" collapsed="false">
      <c r="A28" s="13" t="n">
        <v>2</v>
      </c>
      <c r="B28" s="8" t="n">
        <f aca="false">B18</f>
        <v>3</v>
      </c>
      <c r="C28" s="16" t="n">
        <f aca="false">$A28+C18-(1-C18)*$A$7</f>
        <v>-5</v>
      </c>
      <c r="D28" s="16" t="n">
        <f aca="false">$A28+D18-(1-D18)*$A$7</f>
        <v>-5</v>
      </c>
      <c r="E28" s="16" t="n">
        <f aca="false">$A28+E18-(1-E18)*$A$7</f>
        <v>-5</v>
      </c>
      <c r="F28" s="16" t="n">
        <f aca="false">$A28+F18-(1-F18)*$A$7</f>
        <v>3</v>
      </c>
      <c r="G28" s="16" t="n">
        <f aca="false">$A28+G18-(1-G18)*$A$7</f>
        <v>-5</v>
      </c>
      <c r="H28" s="16" t="n">
        <f aca="false">$A28+H18-(1-H18)*$A$7</f>
        <v>3</v>
      </c>
      <c r="I28" s="16" t="n">
        <f aca="false">$A28+I18-(1-I18)*$A$7</f>
        <v>-5</v>
      </c>
    </row>
    <row r="29" customFormat="false" ht="12.75" hidden="false" customHeight="false" outlineLevel="0" collapsed="false">
      <c r="A29" s="13" t="n">
        <v>3</v>
      </c>
      <c r="B29" s="8" t="n">
        <f aca="false">B19</f>
        <v>4</v>
      </c>
      <c r="C29" s="16" t="n">
        <f aca="false">$A29+C19-(1-C19)*$A$7</f>
        <v>-4</v>
      </c>
      <c r="D29" s="16" t="n">
        <f aca="false">$A29+D19-(1-D19)*$A$7</f>
        <v>-4</v>
      </c>
      <c r="E29" s="16" t="n">
        <f aca="false">$A29+E19-(1-E19)*$A$7</f>
        <v>-4</v>
      </c>
      <c r="F29" s="16" t="n">
        <f aca="false">$A29+F19-(1-F19)*$A$7</f>
        <v>-4</v>
      </c>
      <c r="G29" s="16" t="n">
        <f aca="false">$A29+G19-(1-G19)*$A$7</f>
        <v>-4</v>
      </c>
      <c r="H29" s="16" t="n">
        <f aca="false">$A29+H19-(1-H19)*$A$7</f>
        <v>-4</v>
      </c>
      <c r="I29" s="16" t="n">
        <f aca="false">$A29+I19-(1-I19)*$A$7</f>
        <v>-4</v>
      </c>
    </row>
    <row r="30" customFormat="false" ht="12.75" hidden="false" customHeight="false" outlineLevel="0" collapsed="false">
      <c r="A30" s="13" t="n">
        <v>4</v>
      </c>
      <c r="B30" s="8" t="n">
        <f aca="false">B20</f>
        <v>5</v>
      </c>
      <c r="C30" s="16" t="n">
        <f aca="false">$A30+C20-(1-C20)*$A$7</f>
        <v>-3</v>
      </c>
      <c r="D30" s="16" t="n">
        <f aca="false">$A30+D20-(1-D20)*$A$7</f>
        <v>-3</v>
      </c>
      <c r="E30" s="16" t="n">
        <f aca="false">$A30+E20-(1-E20)*$A$7</f>
        <v>-3</v>
      </c>
      <c r="F30" s="16" t="n">
        <f aca="false">$A30+F20-(1-F20)*$A$7</f>
        <v>-3</v>
      </c>
      <c r="G30" s="16" t="n">
        <f aca="false">$A30+G20-(1-G20)*$A$7</f>
        <v>-3</v>
      </c>
      <c r="H30" s="16" t="n">
        <f aca="false">$A30+H20-(1-H20)*$A$7</f>
        <v>-3</v>
      </c>
      <c r="I30" s="16" t="n">
        <f aca="false">$A30+I20-(1-I20)*$A$7</f>
        <v>5</v>
      </c>
    </row>
    <row r="31" customFormat="false" ht="12.75" hidden="false" customHeight="false" outlineLevel="0" collapsed="false">
      <c r="A31" s="13" t="n">
        <v>3</v>
      </c>
      <c r="B31" s="8" t="n">
        <f aca="false">B21</f>
        <v>6</v>
      </c>
      <c r="C31" s="16" t="n">
        <f aca="false">$A31+C21-(1-C21)*$A$7</f>
        <v>-4</v>
      </c>
      <c r="D31" s="16" t="n">
        <f aca="false">$A31+D21-(1-D21)*$A$7</f>
        <v>-4</v>
      </c>
      <c r="E31" s="16" t="n">
        <f aca="false">$A31+E21-(1-E21)*$A$7</f>
        <v>-4</v>
      </c>
      <c r="F31" s="16" t="n">
        <f aca="false">$A31+F21-(1-F21)*$A$7</f>
        <v>-4</v>
      </c>
      <c r="G31" s="16" t="n">
        <f aca="false">$A31+G21-(1-G21)*$A$7</f>
        <v>4</v>
      </c>
      <c r="H31" s="16" t="n">
        <f aca="false">$A31+H21-(1-H21)*$A$7</f>
        <v>-4</v>
      </c>
      <c r="I31" s="16" t="n">
        <f aca="false">$A31+I21-(1-I21)*$A$7</f>
        <v>-4</v>
      </c>
    </row>
    <row r="32" customFormat="false" ht="12.75" hidden="false" customHeight="false" outlineLevel="0" collapsed="false">
      <c r="A32" s="13" t="n">
        <v>5</v>
      </c>
      <c r="B32" s="8" t="n">
        <f aca="false">B22</f>
        <v>7</v>
      </c>
      <c r="C32" s="16" t="n">
        <f aca="false">$A32+C22-(1-C22)*$A$7</f>
        <v>-2</v>
      </c>
      <c r="D32" s="16" t="n">
        <f aca="false">$A32+D22-(1-D22)*$A$7</f>
        <v>-2</v>
      </c>
      <c r="E32" s="16" t="n">
        <f aca="false">$A32+E22-(1-E22)*$A$7</f>
        <v>-2</v>
      </c>
      <c r="F32" s="16" t="n">
        <f aca="false">$A32+F22-(1-F22)*$A$7</f>
        <v>-2</v>
      </c>
      <c r="G32" s="16" t="n">
        <f aca="false">$A32+G22-(1-G22)*$A$7</f>
        <v>-2</v>
      </c>
      <c r="H32" s="16" t="n">
        <f aca="false">$A32+H22-(1-H22)*$A$7</f>
        <v>-2</v>
      </c>
      <c r="I32" s="16" t="n">
        <f aca="false">$A32+I22-(1-I22)*$A$7</f>
        <v>-2</v>
      </c>
    </row>
    <row r="34" customFormat="false" ht="12.75" hidden="false" customHeight="false" outlineLevel="0" collapsed="false">
      <c r="D34" s="0" t="s">
        <v>34</v>
      </c>
    </row>
    <row r="35" customFormat="false" ht="12.75" hidden="false" customHeight="false" outlineLevel="0" collapsed="false">
      <c r="B35" s="8" t="n">
        <v>1</v>
      </c>
      <c r="C35" s="16" t="n">
        <f aca="false">IF($B35=C$6,1,0)</f>
        <v>1</v>
      </c>
      <c r="D35" s="16" t="n">
        <f aca="false">IF($B35=D$6,1,0)</f>
        <v>0</v>
      </c>
      <c r="E35" s="16" t="n">
        <f aca="false">IF($B35=E$6,1,0)</f>
        <v>0</v>
      </c>
      <c r="F35" s="16" t="n">
        <f aca="false">IF($B35=F$6,1,0)</f>
        <v>0</v>
      </c>
      <c r="G35" s="16" t="n">
        <f aca="false">IF($B35=G$6,1,0)</f>
        <v>0</v>
      </c>
      <c r="H35" s="16" t="n">
        <f aca="false">IF($B35=H$6,1,0)</f>
        <v>0</v>
      </c>
      <c r="I35" s="16" t="n">
        <f aca="false">IF($B35=I$6,1,0)</f>
        <v>0</v>
      </c>
    </row>
    <row r="36" customFormat="false" ht="12.75" hidden="false" customHeight="false" outlineLevel="0" collapsed="false">
      <c r="B36" s="8" t="n">
        <f aca="false">1+B35</f>
        <v>2</v>
      </c>
      <c r="C36" s="16" t="n">
        <f aca="false">IF($B36=C$6,1,0)</f>
        <v>0</v>
      </c>
      <c r="D36" s="16" t="n">
        <f aca="false">IF($B36=D$6,1,0)</f>
        <v>1</v>
      </c>
      <c r="E36" s="16" t="n">
        <f aca="false">IF($B36=E$6,1,0)</f>
        <v>0</v>
      </c>
      <c r="F36" s="16" t="n">
        <f aca="false">IF($B36=F$6,1,0)</f>
        <v>0</v>
      </c>
      <c r="G36" s="16" t="n">
        <f aca="false">IF($B36=G$6,1,0)</f>
        <v>0</v>
      </c>
      <c r="H36" s="16" t="n">
        <f aca="false">IF($B36=H$6,1,0)</f>
        <v>0</v>
      </c>
      <c r="I36" s="16" t="n">
        <f aca="false">IF($B36=I$6,1,0)</f>
        <v>0</v>
      </c>
    </row>
    <row r="37" customFormat="false" ht="12.75" hidden="false" customHeight="false" outlineLevel="0" collapsed="false">
      <c r="B37" s="8" t="n">
        <f aca="false">1+B36</f>
        <v>3</v>
      </c>
      <c r="C37" s="16" t="n">
        <f aca="false">IF($B37=C$6,1,0)</f>
        <v>0</v>
      </c>
      <c r="D37" s="16" t="n">
        <f aca="false">IF($B37=D$6,1,0)</f>
        <v>0</v>
      </c>
      <c r="E37" s="16" t="n">
        <f aca="false">IF($B37=E$6,1,0)</f>
        <v>1</v>
      </c>
      <c r="F37" s="16" t="n">
        <f aca="false">IF($B37=F$6,1,0)</f>
        <v>0</v>
      </c>
      <c r="G37" s="16" t="n">
        <f aca="false">IF($B37=G$6,1,0)</f>
        <v>0</v>
      </c>
      <c r="H37" s="16" t="n">
        <f aca="false">IF($B37=H$6,1,0)</f>
        <v>0</v>
      </c>
      <c r="I37" s="16" t="n">
        <f aca="false">IF($B37=I$6,1,0)</f>
        <v>0</v>
      </c>
    </row>
    <row r="38" customFormat="false" ht="12.75" hidden="false" customHeight="false" outlineLevel="0" collapsed="false">
      <c r="B38" s="8" t="n">
        <f aca="false">1+B37</f>
        <v>4</v>
      </c>
      <c r="C38" s="16" t="n">
        <f aca="false">IF($B38=C$6,1,0)</f>
        <v>0</v>
      </c>
      <c r="D38" s="16" t="n">
        <f aca="false">IF($B38=D$6,1,0)</f>
        <v>0</v>
      </c>
      <c r="E38" s="16" t="n">
        <f aca="false">IF($B38=E$6,1,0)</f>
        <v>0</v>
      </c>
      <c r="F38" s="16" t="n">
        <f aca="false">IF($B38=F$6,1,0)</f>
        <v>1</v>
      </c>
      <c r="G38" s="16" t="n">
        <f aca="false">IF($B38=G$6,1,0)</f>
        <v>0</v>
      </c>
      <c r="H38" s="16" t="n">
        <f aca="false">IF($B38=H$6,1,0)</f>
        <v>0</v>
      </c>
      <c r="I38" s="16" t="n">
        <f aca="false">IF($B38=I$6,1,0)</f>
        <v>0</v>
      </c>
    </row>
    <row r="39" customFormat="false" ht="12.75" hidden="false" customHeight="false" outlineLevel="0" collapsed="false">
      <c r="B39" s="8" t="n">
        <f aca="false">1+B38</f>
        <v>5</v>
      </c>
      <c r="C39" s="16" t="n">
        <f aca="false">IF($B39=C$6,1,0)</f>
        <v>0</v>
      </c>
      <c r="D39" s="16" t="n">
        <f aca="false">IF($B39=D$6,1,0)</f>
        <v>0</v>
      </c>
      <c r="E39" s="16" t="n">
        <f aca="false">IF($B39=E$6,1,0)</f>
        <v>0</v>
      </c>
      <c r="F39" s="16" t="n">
        <f aca="false">IF($B39=F$6,1,0)</f>
        <v>0</v>
      </c>
      <c r="G39" s="16" t="n">
        <f aca="false">IF($B39=G$6,1,0)</f>
        <v>1</v>
      </c>
      <c r="H39" s="16" t="n">
        <f aca="false">IF($B39=H$6,1,0)</f>
        <v>0</v>
      </c>
      <c r="I39" s="16" t="n">
        <f aca="false">IF($B39=I$6,1,0)</f>
        <v>0</v>
      </c>
    </row>
    <row r="40" customFormat="false" ht="12.75" hidden="false" customHeight="false" outlineLevel="0" collapsed="false">
      <c r="B40" s="8" t="n">
        <f aca="false">1+B39</f>
        <v>6</v>
      </c>
      <c r="C40" s="16" t="n">
        <f aca="false">IF($B40=C$6,1,0)</f>
        <v>0</v>
      </c>
      <c r="D40" s="16" t="n">
        <f aca="false">IF($B40=D$6,1,0)</f>
        <v>0</v>
      </c>
      <c r="E40" s="16" t="n">
        <f aca="false">IF($B40=E$6,1,0)</f>
        <v>0</v>
      </c>
      <c r="F40" s="16" t="n">
        <f aca="false">IF($B40=F$6,1,0)</f>
        <v>0</v>
      </c>
      <c r="G40" s="16" t="n">
        <f aca="false">IF($B40=G$6,1,0)</f>
        <v>0</v>
      </c>
      <c r="H40" s="16" t="n">
        <f aca="false">IF($B40=H$6,1,0)</f>
        <v>1</v>
      </c>
      <c r="I40" s="16" t="n">
        <f aca="false">IF($B40=I$6,1,0)</f>
        <v>0</v>
      </c>
    </row>
    <row r="41" customFormat="false" ht="12.75" hidden="false" customHeight="false" outlineLevel="0" collapsed="false">
      <c r="B41" s="8" t="n">
        <f aca="false">1+B40</f>
        <v>7</v>
      </c>
      <c r="C41" s="16" t="n">
        <f aca="false">IF($B41=C$6,1,0)</f>
        <v>0</v>
      </c>
      <c r="D41" s="16" t="n">
        <f aca="false">IF($B41=D$6,1,0)</f>
        <v>0</v>
      </c>
      <c r="E41" s="16" t="n">
        <f aca="false">IF($B41=E$6,1,0)</f>
        <v>0</v>
      </c>
      <c r="F41" s="16" t="n">
        <f aca="false">IF($B41=F$6,1,0)</f>
        <v>0</v>
      </c>
      <c r="G41" s="16" t="n">
        <f aca="false">IF($B41=G$6,1,0)</f>
        <v>0</v>
      </c>
      <c r="H41" s="16" t="n">
        <f aca="false">IF($B41=H$6,1,0)</f>
        <v>0</v>
      </c>
      <c r="I41" s="16" t="n">
        <f aca="false">IF($B41=I$6,1,0)</f>
        <v>1</v>
      </c>
    </row>
    <row r="43" customFormat="false" ht="12.75" hidden="false" customHeight="false" outlineLevel="0" collapsed="false">
      <c r="C43" s="0" t="s">
        <v>35</v>
      </c>
    </row>
    <row r="44" customFormat="false" ht="12.75" hidden="false" customHeight="false" outlineLevel="0" collapsed="false">
      <c r="B44" s="8" t="n">
        <v>1</v>
      </c>
      <c r="D44" s="17" t="e">
        <f aca="false">([1]!WB,SUMPRODUCT($A$26:$A$32,D$35:D$41),"&gt;=",D26)</f>
        <v>#VALUE!</v>
      </c>
      <c r="E44" s="17" t="e">
        <f aca="false">([1]!WB,SUMPRODUCT($A$26:$A$32,E$35:E$41),"&gt;=",E26)</f>
        <v>#VALUE!</v>
      </c>
      <c r="F44" s="17" t="e">
        <f aca="false">([1]!WB,SUMPRODUCT($A$26:$A$32,F$35:F$41),"&gt;=",F26)</f>
        <v>#VALUE!</v>
      </c>
      <c r="G44" s="17" t="e">
        <f aca="false">([1]!WB,SUMPRODUCT($A$26:$A$32,G$35:G$41),"&gt;=",G26)</f>
        <v>#VALUE!</v>
      </c>
      <c r="H44" s="17" t="e">
        <f aca="false">([1]!WB,SUMPRODUCT($A$26:$A$32,H$35:H$41),"&gt;=",H26)</f>
        <v>#VALUE!</v>
      </c>
      <c r="I44" s="17" t="e">
        <f aca="false">([1]!WB,SUMPRODUCT($A$26:$A$32,I$35:I$41),"&gt;=",I26)</f>
        <v>#VALUE!</v>
      </c>
    </row>
    <row r="45" customFormat="false" ht="12.75" hidden="false" customHeight="false" outlineLevel="0" collapsed="false">
      <c r="B45" s="8" t="n">
        <f aca="false">1+B44</f>
        <v>2</v>
      </c>
      <c r="D45" s="17" t="e">
        <f aca="false">([1]!WB,SUMPRODUCT($A$26:$A$32,D$35:D$41),"&gt;=",D27)</f>
        <v>#VALUE!</v>
      </c>
      <c r="E45" s="17" t="e">
        <f aca="false">([1]!WB,SUMPRODUCT($A$26:$A$32,E$35:E$41),"&gt;=",E27)</f>
        <v>#VALUE!</v>
      </c>
      <c r="F45" s="17" t="e">
        <f aca="false">([1]!WB,SUMPRODUCT($A$26:$A$32,F$35:F$41),"&gt;=",F27)</f>
        <v>#VALUE!</v>
      </c>
      <c r="G45" s="17" t="e">
        <f aca="false">([1]!WB,SUMPRODUCT($A$26:$A$32,G$35:G$41),"&gt;=",G27)</f>
        <v>#VALUE!</v>
      </c>
      <c r="H45" s="17" t="e">
        <f aca="false">([1]!WB,SUMPRODUCT($A$26:$A$32,H$35:H$41),"&gt;=",H27)</f>
        <v>#VALUE!</v>
      </c>
      <c r="I45" s="17" t="e">
        <f aca="false">([1]!WB,SUMPRODUCT($A$26:$A$32,I$35:I$41),"&gt;=",I27)</f>
        <v>#VALUE!</v>
      </c>
    </row>
    <row r="46" customFormat="false" ht="12.75" hidden="false" customHeight="false" outlineLevel="0" collapsed="false">
      <c r="B46" s="8" t="n">
        <f aca="false">1+B45</f>
        <v>3</v>
      </c>
      <c r="D46" s="17" t="e">
        <f aca="false">([1]!WB,SUMPRODUCT($A$26:$A$32,D$35:D$41),"&gt;=",D28)</f>
        <v>#VALUE!</v>
      </c>
      <c r="E46" s="17" t="e">
        <f aca="false">([1]!WB,SUMPRODUCT($A$26:$A$32,E$35:E$41),"&gt;=",E28)</f>
        <v>#VALUE!</v>
      </c>
      <c r="F46" s="17" t="e">
        <f aca="false">([1]!WB,SUMPRODUCT($A$26:$A$32,F$35:F$41),"&gt;=",F28)</f>
        <v>#VALUE!</v>
      </c>
      <c r="G46" s="17" t="e">
        <f aca="false">([1]!WB,SUMPRODUCT($A$26:$A$32,G$35:G$41),"&gt;=",G28)</f>
        <v>#VALUE!</v>
      </c>
      <c r="H46" s="17" t="e">
        <f aca="false">([1]!WB,SUMPRODUCT($A$26:$A$32,H$35:H$41),"&gt;=",H28)</f>
        <v>#VALUE!</v>
      </c>
      <c r="I46" s="17" t="e">
        <f aca="false">([1]!WB,SUMPRODUCT($A$26:$A$32,I$35:I$41),"&gt;=",I28)</f>
        <v>#VALUE!</v>
      </c>
    </row>
    <row r="47" customFormat="false" ht="12.75" hidden="false" customHeight="false" outlineLevel="0" collapsed="false">
      <c r="B47" s="8" t="n">
        <f aca="false">1+B46</f>
        <v>4</v>
      </c>
      <c r="D47" s="17" t="e">
        <f aca="false">([1]!WB,SUMPRODUCT($A$26:$A$32,D$35:D$41),"&gt;=",D29)</f>
        <v>#VALUE!</v>
      </c>
      <c r="E47" s="17" t="e">
        <f aca="false">([1]!WB,SUMPRODUCT($A$26:$A$32,E$35:E$41),"&gt;=",E29)</f>
        <v>#VALUE!</v>
      </c>
      <c r="F47" s="17" t="e">
        <f aca="false">([1]!WB,SUMPRODUCT($A$26:$A$32,F$35:F$41),"&gt;=",F29)</f>
        <v>#VALUE!</v>
      </c>
      <c r="G47" s="17" t="e">
        <f aca="false">([1]!WB,SUMPRODUCT($A$26:$A$32,G$35:G$41),"&gt;=",G29)</f>
        <v>#VALUE!</v>
      </c>
      <c r="H47" s="17" t="e">
        <f aca="false">([1]!WB,SUMPRODUCT($A$26:$A$32,H$35:H$41),"&gt;=",H29)</f>
        <v>#VALUE!</v>
      </c>
      <c r="I47" s="17" t="e">
        <f aca="false">([1]!WB,SUMPRODUCT($A$26:$A$32,I$35:I$41),"&gt;=",I29)</f>
        <v>#VALUE!</v>
      </c>
    </row>
    <row r="48" customFormat="false" ht="12.75" hidden="false" customHeight="false" outlineLevel="0" collapsed="false">
      <c r="B48" s="8" t="n">
        <f aca="false">1+B47</f>
        <v>5</v>
      </c>
      <c r="D48" s="17" t="e">
        <f aca="false">([1]!WB,SUMPRODUCT($A$26:$A$32,D$35:D$41),"&gt;=",D30)</f>
        <v>#VALUE!</v>
      </c>
      <c r="E48" s="17" t="e">
        <f aca="false">([1]!WB,SUMPRODUCT($A$26:$A$32,E$35:E$41),"&gt;=",E30)</f>
        <v>#VALUE!</v>
      </c>
      <c r="F48" s="17" t="e">
        <f aca="false">([1]!WB,SUMPRODUCT($A$26:$A$32,F$35:F$41),"&gt;=",F30)</f>
        <v>#VALUE!</v>
      </c>
      <c r="G48" s="17" t="e">
        <f aca="false">([1]!WB,SUMPRODUCT($A$26:$A$32,G$35:G$41),"&gt;=",G30)</f>
        <v>#VALUE!</v>
      </c>
      <c r="H48" s="17" t="e">
        <f aca="false">([1]!WB,SUMPRODUCT($A$26:$A$32,H$35:H$41),"&gt;=",H30)</f>
        <v>#VALUE!</v>
      </c>
      <c r="I48" s="17" t="e">
        <f aca="false">([1]!WB,SUMPRODUCT($A$26:$A$32,I$35:I$41),"&gt;=",I30)</f>
        <v>#VALUE!</v>
      </c>
    </row>
    <row r="49" customFormat="false" ht="12.75" hidden="false" customHeight="false" outlineLevel="0" collapsed="false">
      <c r="B49" s="8" t="n">
        <f aca="false">1+B48</f>
        <v>6</v>
      </c>
      <c r="D49" s="17" t="e">
        <f aca="false">([1]!WB,SUMPRODUCT($A$26:$A$32,D$35:D$41),"&gt;=",D31)</f>
        <v>#VALUE!</v>
      </c>
      <c r="E49" s="17" t="e">
        <f aca="false">([1]!WB,SUMPRODUCT($A$26:$A$32,E$35:E$41),"&gt;=",E31)</f>
        <v>#VALUE!</v>
      </c>
      <c r="F49" s="17" t="e">
        <f aca="false">([1]!WB,SUMPRODUCT($A$26:$A$32,F$35:F$41),"&gt;=",F31)</f>
        <v>#VALUE!</v>
      </c>
      <c r="G49" s="17" t="e">
        <f aca="false">([1]!WB,SUMPRODUCT($A$26:$A$32,G$35:G$41),"&gt;=",G31)</f>
        <v>#VALUE!</v>
      </c>
      <c r="H49" s="17" t="e">
        <f aca="false">([1]!WB,SUMPRODUCT($A$26:$A$32,H$35:H$41),"&gt;=",H31)</f>
        <v>#VALUE!</v>
      </c>
      <c r="I49" s="17" t="e">
        <f aca="false">([1]!WB,SUMPRODUCT($A$26:$A$32,I$35:I$41),"&gt;=",I31)</f>
        <v>#VALUE!</v>
      </c>
    </row>
    <row r="50" customFormat="false" ht="12.75" hidden="false" customHeight="false" outlineLevel="0" collapsed="false">
      <c r="B50" s="8" t="n">
        <f aca="false">1+B49</f>
        <v>7</v>
      </c>
      <c r="D50" s="17" t="e">
        <f aca="false">([1]!WB,SUMPRODUCT($A$26:$A$32,D$35:D$41),"&gt;=",D32)</f>
        <v>#VALUE!</v>
      </c>
      <c r="E50" s="17" t="e">
        <f aca="false">([1]!WB,SUMPRODUCT($A$26:$A$32,E$35:E$41),"&gt;=",E32)</f>
        <v>#VALUE!</v>
      </c>
      <c r="F50" s="17" t="e">
        <f aca="false">([1]!WB,SUMPRODUCT($A$26:$A$32,F$35:F$41),"&gt;=",F32)</f>
        <v>#VALUE!</v>
      </c>
      <c r="G50" s="17" t="e">
        <f aca="false">([1]!WB,SUMPRODUCT($A$26:$A$32,G$35:G$41),"&gt;=",G32)</f>
        <v>#VALUE!</v>
      </c>
      <c r="H50" s="17" t="e">
        <f aca="false">([1]!WB,SUMPRODUCT($A$26:$A$32,H$35:H$41),"&gt;=",H32)</f>
        <v>#VALUE!</v>
      </c>
      <c r="I50" s="17" t="e">
        <f aca="false">([1]!WB,SUMPRODUCT($A$26:$A$32,I$35:I$41),"&gt;=",I32)</f>
        <v>#VALUE!</v>
      </c>
    </row>
    <row r="52" customFormat="false" ht="12.75" hidden="false" customHeight="false" outlineLevel="0" collapsed="false">
      <c r="A52" s="0" t="s">
        <v>36</v>
      </c>
    </row>
    <row r="53" customFormat="false" ht="12.75" hidden="false" customHeight="false" outlineLevel="0" collapsed="false">
      <c r="A53" s="9" t="s">
        <v>37</v>
      </c>
      <c r="B53" s="18" t="s">
        <v>38</v>
      </c>
      <c r="C53" s="16" t="s">
        <v>39</v>
      </c>
      <c r="D53" s="19" t="s">
        <v>40</v>
      </c>
      <c r="E53" s="20" t="s">
        <v>41</v>
      </c>
    </row>
    <row r="55" customFormat="false" ht="12.75" hidden="false" customHeight="false" outlineLevel="0" collapsed="false">
      <c r="B55" s="11" t="s">
        <v>42</v>
      </c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B56" s="21" t="s">
        <v>43</v>
      </c>
      <c r="D56" s="11" t="s">
        <v>44</v>
      </c>
    </row>
    <row r="58" customFormat="false" ht="12.75" hidden="false" customHeight="false" outlineLevel="0" collapsed="false">
      <c r="A58" s="0" t="s">
        <v>45</v>
      </c>
    </row>
    <row r="59" customFormat="false" ht="12.75" hidden="false" customHeight="false" outlineLevel="0" collapsed="false">
      <c r="A59" s="0" t="s">
        <v>46</v>
      </c>
    </row>
    <row r="60" customFormat="false" ht="12.75" hidden="false" customHeight="false" outlineLevel="0" collapsed="false">
      <c r="B60" s="0" t="s">
        <v>47</v>
      </c>
    </row>
    <row r="61" customFormat="false" ht="12.75" hidden="false" customHeight="false" outlineLevel="0" collapsed="false">
      <c r="B61" s="0" t="s">
        <v>48</v>
      </c>
    </row>
    <row r="62" customFormat="false" ht="12.75" hidden="false" customHeight="false" outlineLevel="0" collapsed="false">
      <c r="B62" s="0" t="s">
        <v>49</v>
      </c>
    </row>
    <row r="64" customFormat="false" ht="12.75" hidden="false" customHeight="false" outlineLevel="0" collapsed="false">
      <c r="A64" s="5" t="s">
        <v>50</v>
      </c>
    </row>
    <row r="65" customFormat="false" ht="12.75" hidden="false" customHeight="false" outlineLevel="0" collapsed="false">
      <c r="B65" s="0" t="s">
        <v>51</v>
      </c>
    </row>
    <row r="66" customFormat="false" ht="12.75" hidden="false" customHeight="false" outlineLevel="0" collapsed="false">
      <c r="B66" s="0" t="s">
        <v>52</v>
      </c>
    </row>
    <row r="67" customFormat="false" ht="12.75" hidden="false" customHeight="false" outlineLevel="0" collapsed="false">
      <c r="B67" s="0" t="s">
        <v>53</v>
      </c>
    </row>
  </sheetData>
  <hyperlinks>
    <hyperlink ref="B56" r:id="rId1" display="http://www.lind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3:03:17Z</dcterms:created>
  <dc:creator> </dc:creator>
  <dc:description/>
  <dc:language>en-US</dc:language>
  <cp:lastModifiedBy> </cp:lastModifiedBy>
  <cp:lastPrinted>2004-04-18T14:45:39Z</cp:lastPrinted>
  <dcterms:modified xsi:type="dcterms:W3CDTF">2004-04-18T19:50:17Z</dcterms:modified>
  <cp:revision>0</cp:revision>
  <dc:subject/>
  <dc:title/>
</cp:coreProperties>
</file>