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IN" vbProcedure="false">Sheet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106 /     256000</t>
  </si>
  <si>
    <t xml:space="preserve">     Adjustable                           5</t>
  </si>
  <si>
    <t xml:space="preserve">     Constraints                         10</t>
  </si>
  <si>
    <t xml:space="preserve">     Integers                             0</t>
  </si>
  <si>
    <t xml:space="preserve">     Optimizable                         26</t>
  </si>
  <si>
    <t xml:space="preserve">     Nonlinear                            0</t>
  </si>
  <si>
    <t xml:space="preserve">     Coefficients                        55</t>
  </si>
  <si>
    <t xml:space="preserve">   Model Type: LINEAR</t>
  </si>
  <si>
    <t xml:space="preserve">   The smallest and largest coefficients in the model were:</t>
  </si>
  <si>
    <t xml:space="preserve">               1.0000000                195.00000</t>
  </si>
  <si>
    <t xml:space="preserve">   The smallest coefficient occurred in constraint  cell: Sheet1!H5</t>
  </si>
  <si>
    <t xml:space="preserve">                                     on optimizable cell: Sheet1!H5</t>
  </si>
  <si>
    <t xml:space="preserve">   The largest  coefficient occurred in constraint  cell: Sheet1!H5</t>
  </si>
  <si>
    <t xml:space="preserve">                                     on optimizable cell: Sheet1!F5</t>
  </si>
  <si>
    <t xml:space="preserve">   Tries: 12 Infeasibility: 0 Objective: 30610</t>
  </si>
  <si>
    <t xml:space="preserve">   Solution Status: GLOBALLY OPTIMAL.</t>
  </si>
  <si>
    <t xml:space="preserve">   Solution Time:    0 Hours  0 Minutes  2 Seconds</t>
  </si>
  <si>
    <t xml:space="preserve">   Blank cell warning has been turned off.</t>
  </si>
  <si>
    <t xml:space="preserve">   End of report.</t>
  </si>
  <si>
    <r>
      <rPr>
        <sz val="14"/>
        <rFont val="Arial"/>
        <family val="2"/>
      </rPr>
      <t xml:space="preserve">Union Airways Personnel Scheduling. 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</t>
    </r>
  </si>
  <si>
    <t xml:space="preserve">Shifts</t>
  </si>
  <si>
    <t xml:space="preserve">Total</t>
  </si>
  <si>
    <t xml:space="preserve">Cost</t>
  </si>
  <si>
    <t xml:space="preserve">Agents hired:</t>
  </si>
  <si>
    <t xml:space="preserve">Cost/agent:</t>
  </si>
  <si>
    <t xml:space="preserve">Actually</t>
  </si>
  <si>
    <t xml:space="preserve">Agents</t>
  </si>
  <si>
    <t xml:space="preserve">Dual</t>
  </si>
  <si>
    <t xml:space="preserve">Time Period</t>
  </si>
  <si>
    <t xml:space="preserve">on duty</t>
  </si>
  <si>
    <t xml:space="preserve">needed</t>
  </si>
  <si>
    <t xml:space="preserve">price</t>
  </si>
  <si>
    <t xml:space="preserve">6 - 8 AM</t>
  </si>
  <si>
    <t xml:space="preserve">8-10 AM</t>
  </si>
  <si>
    <t xml:space="preserve">10- Noon</t>
  </si>
  <si>
    <t xml:space="preserve">Noon-2 PM</t>
  </si>
  <si>
    <t xml:space="preserve">2-4 PM</t>
  </si>
  <si>
    <t xml:space="preserve">4-6 PM</t>
  </si>
  <si>
    <t xml:space="preserve">6-8 PM</t>
  </si>
  <si>
    <t xml:space="preserve">8-10 PM</t>
  </si>
  <si>
    <t xml:space="preserve">10-Midnite</t>
  </si>
  <si>
    <t xml:space="preserve">Midnite-6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Dual price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"/>
      <sheetName val="Private"/>
      <sheetName val="WBVBA"/>
      <sheetName val="WBDIALOG"/>
      <sheetName val="WBADD'L"/>
      <sheetName val="License"/>
      <sheetName val="Adjust"/>
      <sheetName val="Best"/>
      <sheetName val="Constraints"/>
      <sheetName val="Dual"/>
      <sheetName val="Integer"/>
      <sheetName val="Options"/>
      <sheetName val="Report"/>
      <sheetName val="Free"/>
      <sheetName val="Omit"/>
      <sheetName val="Integer Options"/>
      <sheetName val="LocateNext"/>
      <sheetName val="AdjustableStyleWarning"/>
      <sheetName val="Solver Options"/>
      <sheetName val="LicensePrompt"/>
      <sheetName val="WBAboutBox"/>
    </sheetNames>
    <definedNames>
      <definedName name="WB" refersTo="[1]WB!$CA$2"/>
      <definedName name="WBDUAL" refersTo="[1]WB!$CB$2"/>
    </definedNames>
    <sheetDataSet>
      <sheetData sheetId="0">
        <row r="2">
          <cell r="CA2">
            <v>1</v>
          </cell>
          <cell r="CB2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9.420810185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7" style="0" width="9.99"/>
    <col collapsed="false" customWidth="true" hidden="false" outlineLevel="0" max="8" min="8" style="0" width="7.28"/>
  </cols>
  <sheetData>
    <row r="1" customFormat="false" ht="18.75" hidden="false" customHeight="false" outlineLevel="0" collapsed="false">
      <c r="A1" s="3" t="s">
        <v>24</v>
      </c>
      <c r="B1" s="3"/>
      <c r="C1" s="3"/>
      <c r="D1" s="3"/>
      <c r="E1" s="3"/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D3" s="0" t="s">
        <v>25</v>
      </c>
      <c r="H3" s="4" t="s">
        <v>26</v>
      </c>
    </row>
    <row r="4" customFormat="false" ht="12.7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H4" s="0" t="s">
        <v>27</v>
      </c>
    </row>
    <row r="5" customFormat="false" ht="12.75" hidden="false" customHeight="false" outlineLevel="0" collapsed="false">
      <c r="A5" s="0" t="s">
        <v>28</v>
      </c>
      <c r="B5" s="5" t="n">
        <v>48</v>
      </c>
      <c r="C5" s="5" t="n">
        <v>31</v>
      </c>
      <c r="D5" s="5" t="n">
        <v>39</v>
      </c>
      <c r="E5" s="5" t="n">
        <v>43</v>
      </c>
      <c r="F5" s="5" t="n">
        <v>15</v>
      </c>
      <c r="H5" s="6" t="n">
        <f aca="false">SUMPRODUCT(B5:F5,B6:F6)</f>
        <v>30610</v>
      </c>
    </row>
    <row r="6" customFormat="false" ht="12.75" hidden="false" customHeight="false" outlineLevel="0" collapsed="false">
      <c r="A6" s="0" t="s">
        <v>29</v>
      </c>
      <c r="B6" s="7" t="n">
        <v>170</v>
      </c>
      <c r="C6" s="7" t="n">
        <v>160</v>
      </c>
      <c r="D6" s="7" t="n">
        <v>175</v>
      </c>
      <c r="E6" s="7" t="n">
        <v>180</v>
      </c>
      <c r="F6" s="7" t="n">
        <v>195</v>
      </c>
      <c r="G6" s="4" t="s">
        <v>30</v>
      </c>
      <c r="I6" s="4" t="s">
        <v>31</v>
      </c>
      <c r="J6" s="4" t="s">
        <v>32</v>
      </c>
    </row>
    <row r="7" customFormat="false" ht="12.75" hidden="false" customHeight="false" outlineLevel="0" collapsed="false">
      <c r="A7" s="8" t="s">
        <v>33</v>
      </c>
      <c r="G7" s="8" t="s">
        <v>34</v>
      </c>
      <c r="I7" s="8" t="s">
        <v>35</v>
      </c>
      <c r="J7" s="8" t="s">
        <v>36</v>
      </c>
    </row>
    <row r="8" customFormat="false" ht="12.75" hidden="false" customHeight="false" outlineLevel="0" collapsed="false">
      <c r="A8" s="4" t="s">
        <v>37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9" t="n">
        <f aca="false">SUMPRODUCT($B$5:$F$5,B8:F8)</f>
        <v>48</v>
      </c>
      <c r="H8" s="10" t="e">
        <f aca="false">([1]!WB,G8,"&gt;=",I8)</f>
        <v>#NAME?</v>
      </c>
      <c r="I8" s="7" t="n">
        <v>48</v>
      </c>
      <c r="J8" s="11" t="e">
        <f aca="false">([1]!WBDUAL,H8,10)</f>
        <v>#NAME?</v>
      </c>
    </row>
    <row r="9" customFormat="false" ht="12.75" hidden="false" customHeight="false" outlineLevel="0" collapsed="false">
      <c r="A9" s="4" t="s">
        <v>38</v>
      </c>
      <c r="B9" s="7" t="n">
        <v>1</v>
      </c>
      <c r="C9" s="7" t="n">
        <v>1</v>
      </c>
      <c r="D9" s="7" t="n">
        <v>0</v>
      </c>
      <c r="E9" s="7" t="n">
        <v>0</v>
      </c>
      <c r="F9" s="7" t="n">
        <v>0</v>
      </c>
      <c r="G9" s="9" t="n">
        <f aca="false">SUMPRODUCT($B$5:$F$5,B9:F9)</f>
        <v>79</v>
      </c>
      <c r="H9" s="10" t="e">
        <f aca="false">([1]!WB,G9,"&gt;=",I9)</f>
        <v>#NAME?</v>
      </c>
      <c r="I9" s="7" t="n">
        <v>79</v>
      </c>
      <c r="J9" s="11" t="e">
        <f aca="false">([1]!WBDUAL,H9,160)</f>
        <v>#NAME?</v>
      </c>
    </row>
    <row r="10" customFormat="false" ht="12.75" hidden="false" customHeight="false" outlineLevel="0" collapsed="false">
      <c r="A10" s="4" t="s">
        <v>3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9" t="n">
        <f aca="false">SUMPRODUCT($B$5:$F$5,B10:F10)</f>
        <v>79</v>
      </c>
      <c r="H10" s="10" t="e">
        <f aca="false">([1]!WB,G10,"&gt;=",I10)</f>
        <v>#NAME?</v>
      </c>
      <c r="I10" s="7" t="n">
        <v>65</v>
      </c>
      <c r="J10" s="11" t="e">
        <f aca="false">([1]!WBDUAL,H10,0)</f>
        <v>#NAME?</v>
      </c>
    </row>
    <row r="11" customFormat="false" ht="12.75" hidden="false" customHeight="false" outlineLevel="0" collapsed="false">
      <c r="A11" s="4" t="s">
        <v>40</v>
      </c>
      <c r="B11" s="7" t="n">
        <v>1</v>
      </c>
      <c r="C11" s="7" t="n">
        <v>1</v>
      </c>
      <c r="D11" s="7" t="n">
        <v>1</v>
      </c>
      <c r="E11" s="7" t="n">
        <v>0</v>
      </c>
      <c r="F11" s="7" t="n">
        <v>0</v>
      </c>
      <c r="G11" s="9" t="n">
        <f aca="false">SUMPRODUCT($B$5:$F$5,B11:F11)</f>
        <v>118</v>
      </c>
      <c r="H11" s="10" t="e">
        <f aca="false">([1]!WB,G11,"&gt;=",I11)</f>
        <v>#NAME?</v>
      </c>
      <c r="I11" s="7" t="n">
        <v>87</v>
      </c>
      <c r="J11" s="11" t="e">
        <f aca="false">([1]!WBDUAL,H11,0)</f>
        <v>#NAME?</v>
      </c>
    </row>
    <row r="12" customFormat="false" ht="12.75" hidden="false" customHeight="false" outlineLevel="0" collapsed="false">
      <c r="A12" s="4" t="s">
        <v>41</v>
      </c>
      <c r="B12" s="7" t="n">
        <v>0</v>
      </c>
      <c r="C12" s="7" t="n">
        <v>1</v>
      </c>
      <c r="D12" s="7" t="n">
        <v>1</v>
      </c>
      <c r="E12" s="7" t="n">
        <v>0</v>
      </c>
      <c r="F12" s="7" t="n">
        <v>0</v>
      </c>
      <c r="G12" s="9" t="n">
        <f aca="false">SUMPRODUCT($B$5:$F$5,B12:F12)</f>
        <v>70</v>
      </c>
      <c r="H12" s="10" t="e">
        <f aca="false">([1]!WB,G12,"&gt;=",I12)</f>
        <v>#NAME?</v>
      </c>
      <c r="I12" s="7" t="n">
        <v>64</v>
      </c>
      <c r="J12" s="11" t="e">
        <f aca="false">([1]!WBDUAL,H12,0)</f>
        <v>#NAME?</v>
      </c>
    </row>
    <row r="13" customFormat="false" ht="12.75" hidden="false" customHeight="false" outlineLevel="0" collapsed="false">
      <c r="A13" s="4" t="s">
        <v>42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9" t="n">
        <f aca="false">SUMPRODUCT($B$5:$F$5,B13:F13)</f>
        <v>82</v>
      </c>
      <c r="H13" s="10" t="e">
        <f aca="false">([1]!WB,G13,"&gt;=",I13)</f>
        <v>#NAME?</v>
      </c>
      <c r="I13" s="7" t="n">
        <v>73</v>
      </c>
      <c r="J13" s="11" t="e">
        <f aca="false">([1]!WBDUAL,H13,0)</f>
        <v>#NAME?</v>
      </c>
    </row>
    <row r="14" customFormat="false" ht="12.75" hidden="false" customHeight="false" outlineLevel="0" collapsed="false">
      <c r="A14" s="4" t="s">
        <v>43</v>
      </c>
      <c r="B14" s="7" t="n">
        <v>0</v>
      </c>
      <c r="C14" s="7" t="n">
        <v>0</v>
      </c>
      <c r="D14" s="7" t="n">
        <v>1</v>
      </c>
      <c r="E14" s="7" t="n">
        <v>1</v>
      </c>
      <c r="F14" s="7" t="n">
        <v>0</v>
      </c>
      <c r="G14" s="9" t="n">
        <f aca="false">SUMPRODUCT($B$5:$F$5,B14:F14)</f>
        <v>82</v>
      </c>
      <c r="H14" s="10" t="e">
        <f aca="false">([1]!WB,G14,"&gt;=",I14)</f>
        <v>#NAME?</v>
      </c>
      <c r="I14" s="7" t="n">
        <v>82</v>
      </c>
      <c r="J14" s="11" t="e">
        <f aca="false">([1]!WBDUAL,H14,175)</f>
        <v>#NAME?</v>
      </c>
    </row>
    <row r="15" customFormat="false" ht="12.75" hidden="false" customHeight="false" outlineLevel="0" collapsed="false">
      <c r="A15" s="4" t="s">
        <v>44</v>
      </c>
      <c r="B15" s="7" t="n">
        <v>0</v>
      </c>
      <c r="C15" s="7" t="n">
        <v>0</v>
      </c>
      <c r="D15" s="7" t="n">
        <v>0</v>
      </c>
      <c r="E15" s="7" t="n">
        <v>1</v>
      </c>
      <c r="F15" s="7" t="n">
        <v>0</v>
      </c>
      <c r="G15" s="9" t="n">
        <f aca="false">SUMPRODUCT($B$5:$F$5,B15:F15)</f>
        <v>43</v>
      </c>
      <c r="H15" s="10" t="e">
        <f aca="false">([1]!WB,G15,"&gt;=",I15)</f>
        <v>#NAME?</v>
      </c>
      <c r="I15" s="7" t="n">
        <v>43</v>
      </c>
      <c r="J15" s="11" t="e">
        <f aca="false">([1]!WBDUAL,H15,5)</f>
        <v>#NAME?</v>
      </c>
    </row>
    <row r="16" customFormat="false" ht="12.75" hidden="false" customHeight="false" outlineLevel="0" collapsed="false">
      <c r="A16" s="4" t="s">
        <v>45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1</v>
      </c>
      <c r="G16" s="9" t="n">
        <f aca="false">SUMPRODUCT($B$5:$F$5,B16:F16)</f>
        <v>58</v>
      </c>
      <c r="H16" s="10" t="e">
        <f aca="false">([1]!WB,G16,"&gt;=",I16)</f>
        <v>#NAME?</v>
      </c>
      <c r="I16" s="7" t="n">
        <v>52</v>
      </c>
      <c r="J16" s="11" t="e">
        <f aca="false">([1]!WBDUAL,H16,0)</f>
        <v>#NAME?</v>
      </c>
    </row>
    <row r="17" customFormat="false" ht="12.75" hidden="false" customHeight="false" outlineLevel="0" collapsed="false">
      <c r="A17" s="4" t="s">
        <v>4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9" t="n">
        <f aca="false">SUMPRODUCT($B$5:$F$5,B17:F17)</f>
        <v>15</v>
      </c>
      <c r="H17" s="10" t="e">
        <f aca="false">([1]!WB,G17,"&gt;=",I17)</f>
        <v>#NAME?</v>
      </c>
      <c r="I17" s="7" t="n">
        <v>15</v>
      </c>
      <c r="J17" s="11" t="e">
        <f aca="false">([1]!WBDUAL,H17,195)</f>
        <v>#NAME?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7" t="s">
        <v>48</v>
      </c>
      <c r="B21" s="12" t="s">
        <v>49</v>
      </c>
      <c r="C21" s="9" t="s">
        <v>50</v>
      </c>
      <c r="D21" s="13" t="s">
        <v>51</v>
      </c>
      <c r="E21" s="14" t="s">
        <v>52</v>
      </c>
      <c r="F21" s="4" t="s">
        <v>53</v>
      </c>
      <c r="G21" s="15" t="s">
        <v>54</v>
      </c>
    </row>
    <row r="23" customFormat="false" ht="12.75" hidden="false" customHeight="false" outlineLevel="0" collapsed="false">
      <c r="B23" s="0" t="s">
        <v>55</v>
      </c>
    </row>
    <row r="24" customFormat="false" ht="12.75" hidden="false" customHeight="false" outlineLevel="0" collapsed="false">
      <c r="B24" s="16" t="s">
        <v>56</v>
      </c>
      <c r="C24" s="16"/>
      <c r="D24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21:04:43Z</dcterms:created>
  <dc:creator>Linus Schrage</dc:creator>
  <dc:description/>
  <dc:language>en-US</dc:language>
  <cp:lastModifiedBy>A satisfied user</cp:lastModifiedBy>
  <dcterms:modified xsi:type="dcterms:W3CDTF">2000-04-03T15:08:07Z</dcterms:modified>
  <cp:revision>0</cp:revision>
  <dc:subject/>
  <dc:title/>
</cp:coreProperties>
</file>