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IN" vbProcedure="false">Sheet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What'sBest! 4.0 Status Report</t>
  </si>
  <si>
    <t xml:space="preserve">   Memory Allocated:    8192</t>
  </si>
  <si>
    <t xml:space="preserve">   Reduction has been turned off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 23 /     256000</t>
  </si>
  <si>
    <t xml:space="preserve">     Adjustable                           2</t>
  </si>
  <si>
    <t xml:space="preserve">     Constraints                          3</t>
  </si>
  <si>
    <t xml:space="preserve">     Integers                             0</t>
  </si>
  <si>
    <t xml:space="preserve">     Optimizable                          9</t>
  </si>
  <si>
    <t xml:space="preserve">     Nonlinear                            0</t>
  </si>
  <si>
    <t xml:space="preserve">     Coefficients                        19</t>
  </si>
  <si>
    <t xml:space="preserve">   Model Type: LINEAR</t>
  </si>
  <si>
    <t xml:space="preserve">   The smallest and largest coefficients in the model were:</t>
  </si>
  <si>
    <t xml:space="preserve">              0.10000000                6.0000000</t>
  </si>
  <si>
    <t xml:space="preserve">   The smallest coefficient occurred in constraint  cell: Sheet1!E6</t>
  </si>
  <si>
    <t xml:space="preserve">                                     on optimizable cell: Sheet1!D4</t>
  </si>
  <si>
    <t xml:space="preserve">   The largest  coefficient occurred in constraint  cell: Sheet1!F7</t>
  </si>
  <si>
    <t xml:space="preserve">                                     on optimizable cell: RHS</t>
  </si>
  <si>
    <t xml:space="preserve">   Tries: 3 Infeasibility: 0 Objective: 5.25</t>
  </si>
  <si>
    <t xml:space="preserve">   Solution Status: GLOBALLY OPTIMAL.</t>
  </si>
  <si>
    <t xml:space="preserve">   Solution Time:    0 Hours  0 Minutes  1 Seconds</t>
  </si>
  <si>
    <t xml:space="preserve">   Blank cell warning has been turned off.</t>
  </si>
  <si>
    <t xml:space="preserve">   End of report.</t>
  </si>
  <si>
    <r>
      <rPr>
        <sz val="14"/>
        <rFont val="Arial"/>
        <family val="2"/>
      </rPr>
      <t xml:space="preserve">Design for Radiation Therapy.  </t>
    </r>
    <r>
      <rPr>
        <i val="true"/>
        <sz val="14"/>
        <rFont val="Arial"/>
        <family val="2"/>
      </rPr>
      <t xml:space="preserve">What'sBest</t>
    </r>
    <r>
      <rPr>
        <sz val="14"/>
        <rFont val="Arial"/>
        <family val="2"/>
      </rPr>
      <t xml:space="preserve"> model</t>
    </r>
  </si>
  <si>
    <t xml:space="preserve">Product 1</t>
  </si>
  <si>
    <t xml:space="preserve">Product 2</t>
  </si>
  <si>
    <t xml:space="preserve">Total over</t>
  </si>
  <si>
    <t xml:space="preserve">Dual</t>
  </si>
  <si>
    <t xml:space="preserve">Beam amounts:</t>
  </si>
  <si>
    <t xml:space="preserve">all beams</t>
  </si>
  <si>
    <t xml:space="preserve">Limits</t>
  </si>
  <si>
    <t xml:space="preserve">Prices</t>
  </si>
  <si>
    <t xml:space="preserve">Exposure:</t>
  </si>
  <si>
    <t xml:space="preserve">&lt;--minimize</t>
  </si>
  <si>
    <t xml:space="preserve">Critical tissues:</t>
  </si>
  <si>
    <t xml:space="preserve">Tumor region:</t>
  </si>
  <si>
    <t xml:space="preserve">Center of tumor: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Dual price</t>
  </si>
  <si>
    <t xml:space="preserve">This sheet is setup to be compatible with the What'sBest solver,  see:</t>
  </si>
  <si>
    <t xml:space="preserve">http://www.lindo.com</t>
  </si>
  <si>
    <t xml:space="preserve"> to download the softw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"/>
      <sheetName val="Private"/>
      <sheetName val="WBVBA"/>
      <sheetName val="WBDIALOG"/>
      <sheetName val="WBADD'L"/>
      <sheetName val="License"/>
      <sheetName val="Adjust"/>
      <sheetName val="Best"/>
      <sheetName val="Constraints"/>
      <sheetName val="Dual"/>
      <sheetName val="Integer"/>
      <sheetName val="Options"/>
      <sheetName val="Report"/>
      <sheetName val="Free"/>
      <sheetName val="Omit"/>
      <sheetName val="Integer Options"/>
      <sheetName val="LocateNext"/>
      <sheetName val="AdjustableStyleWarning"/>
      <sheetName val="Solver Options"/>
      <sheetName val="LicensePrompt"/>
      <sheetName val="WBAboutBox"/>
    </sheetNames>
    <definedNames>
      <definedName name="WB" refersTo="[1]WB!$CA$2"/>
      <definedName name="WBDUAL" refersTo="[1]WB!$CB$2"/>
    </definedNames>
    <sheetDataSet>
      <sheetData sheetId="0">
        <row r="2">
          <cell r="CA2">
            <v>1</v>
          </cell>
          <cell r="CB2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619.4187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8.75" hidden="false" customHeight="false" outlineLevel="0" collapsed="false">
      <c r="A1" s="3" t="s">
        <v>24</v>
      </c>
      <c r="B1" s="3"/>
      <c r="C1" s="3"/>
      <c r="D1" s="3"/>
      <c r="E1" s="3"/>
      <c r="F1" s="3"/>
    </row>
    <row r="3" customFormat="false" ht="12.75" hidden="false" customHeight="false" outlineLevel="0" collapsed="false">
      <c r="C3" s="4" t="s">
        <v>25</v>
      </c>
      <c r="D3" s="4" t="s">
        <v>26</v>
      </c>
      <c r="E3" s="4" t="s">
        <v>27</v>
      </c>
      <c r="G3" s="4"/>
      <c r="H3" s="4" t="s">
        <v>28</v>
      </c>
    </row>
    <row r="4" customFormat="false" ht="12.75" hidden="false" customHeight="false" outlineLevel="0" collapsed="false">
      <c r="B4" s="5" t="s">
        <v>29</v>
      </c>
      <c r="C4" s="6" t="n">
        <v>7.5</v>
      </c>
      <c r="D4" s="6" t="n">
        <v>4.5</v>
      </c>
      <c r="E4" s="7" t="s">
        <v>30</v>
      </c>
      <c r="G4" s="7" t="s">
        <v>31</v>
      </c>
      <c r="H4" s="7" t="s">
        <v>32</v>
      </c>
    </row>
    <row r="5" customFormat="false" ht="12.75" hidden="false" customHeight="false" outlineLevel="0" collapsed="false">
      <c r="B5" s="5" t="s">
        <v>33</v>
      </c>
      <c r="C5" s="8" t="n">
        <v>0.4</v>
      </c>
      <c r="D5" s="8" t="n">
        <v>0.5</v>
      </c>
      <c r="E5" s="9" t="n">
        <f aca="false">SUMPRODUCT($C$4:$D$4,C5:D5)</f>
        <v>5.25</v>
      </c>
      <c r="F5" s="0" t="s">
        <v>34</v>
      </c>
      <c r="G5" s="4"/>
      <c r="H5" s="4"/>
    </row>
    <row r="6" customFormat="false" ht="12.75" hidden="false" customHeight="false" outlineLevel="0" collapsed="false">
      <c r="B6" s="5" t="s">
        <v>35</v>
      </c>
      <c r="C6" s="8" t="n">
        <v>0.3</v>
      </c>
      <c r="D6" s="8" t="n">
        <v>0.1</v>
      </c>
      <c r="E6" s="10" t="n">
        <f aca="false">SUMPRODUCT($C$4:$D$4,C6:D6)</f>
        <v>2.7</v>
      </c>
      <c r="F6" s="11" t="e">
        <f aca="false">([1]!WB,E6,"&lt;=",G6)</f>
        <v>#NAME?</v>
      </c>
      <c r="G6" s="8" t="n">
        <v>2.7</v>
      </c>
      <c r="H6" s="12" t="e">
        <f aca="false">([1]!WBDUAL,F6,-0.5)</f>
        <v>#NAME?</v>
      </c>
    </row>
    <row r="7" customFormat="false" ht="12.75" hidden="false" customHeight="false" outlineLevel="0" collapsed="false">
      <c r="B7" s="5" t="s">
        <v>36</v>
      </c>
      <c r="C7" s="8" t="n">
        <v>0.5</v>
      </c>
      <c r="D7" s="8" t="n">
        <v>0.5</v>
      </c>
      <c r="E7" s="10" t="n">
        <f aca="false">SUMPRODUCT($C$4:$D$4,C7:D7)</f>
        <v>6</v>
      </c>
      <c r="F7" s="11" t="e">
        <f aca="false">([1]!WB,E7,"=",G7)</f>
        <v>#NAME?</v>
      </c>
      <c r="G7" s="8" t="n">
        <v>6</v>
      </c>
      <c r="H7" s="12" t="e">
        <f aca="false">([1]!WBDUAL,F7,1.10000002384186)</f>
        <v>#NAME?</v>
      </c>
    </row>
    <row r="8" customFormat="false" ht="12.75" hidden="false" customHeight="false" outlineLevel="0" collapsed="false">
      <c r="B8" s="5" t="s">
        <v>37</v>
      </c>
      <c r="C8" s="8" t="n">
        <v>0.6</v>
      </c>
      <c r="D8" s="8" t="n">
        <v>0.4</v>
      </c>
      <c r="E8" s="10" t="n">
        <f aca="false">SUMPRODUCT($C$4:$D$4,C8:D8)</f>
        <v>6.3</v>
      </c>
      <c r="F8" s="11" t="e">
        <f aca="false">([1]!WB,E8,"&gt;=",G8)</f>
        <v>#NAME?</v>
      </c>
      <c r="G8" s="8" t="n">
        <v>6</v>
      </c>
      <c r="H8" s="12" t="e">
        <f aca="false">([1]!WBDUAL,F8,0)</f>
        <v>#NAME?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13" t="s">
        <v>39</v>
      </c>
      <c r="B12" s="14" t="s">
        <v>40</v>
      </c>
      <c r="C12" s="15" t="s">
        <v>41</v>
      </c>
      <c r="D12" s="16" t="s">
        <v>42</v>
      </c>
      <c r="E12" s="17" t="s">
        <v>43</v>
      </c>
      <c r="F12" s="5" t="s">
        <v>44</v>
      </c>
      <c r="G12" s="18" t="s">
        <v>45</v>
      </c>
    </row>
    <row r="14" customFormat="false" ht="12.75" hidden="false" customHeight="false" outlineLevel="0" collapsed="false">
      <c r="B14" s="0" t="s">
        <v>46</v>
      </c>
    </row>
    <row r="15" customFormat="false" ht="12.75" hidden="false" customHeight="false" outlineLevel="0" collapsed="false">
      <c r="B15" s="19" t="s">
        <v>47</v>
      </c>
      <c r="C15" s="19"/>
      <c r="D15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9:35:39Z</dcterms:created>
  <dc:creator>Linus Schrage</dc:creator>
  <dc:description/>
  <dc:language>en-US</dc:language>
  <cp:lastModifiedBy>A satisfied user</cp:lastModifiedBy>
  <dcterms:modified xsi:type="dcterms:W3CDTF">2000-04-03T15:03:09Z</dcterms:modified>
  <cp:revision>0</cp:revision>
  <dc:subject/>
  <dc:title/>
</cp:coreProperties>
</file>