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57</t>
  </si>
  <si>
    <t xml:space="preserve">     Adjustable                           9</t>
  </si>
  <si>
    <t xml:space="preserve">     Constraints                         11</t>
  </si>
  <si>
    <t xml:space="preserve">     Integers                             0</t>
  </si>
  <si>
    <t xml:space="preserve">     Optimizable                         33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0.16666667E-02            1000.0000</t>
  </si>
  <si>
    <t xml:space="preserve">   The smallest coefficient occurred in constraint  cell: Sheet1!G20</t>
  </si>
  <si>
    <t xml:space="preserve">                                     on optimizable cell: Sheet1!G9</t>
  </si>
  <si>
    <t xml:space="preserve">   The largest  coefficient occurred in constraint  cell: Sheet1!F17</t>
  </si>
  <si>
    <t xml:space="preserve">                                     on optimizable cell: Sheet1!F5</t>
  </si>
  <si>
    <t xml:space="preserve">     CLASSIFICATION STATISTICS      Current /    Maximum</t>
  </si>
  <si>
    <t xml:space="preserve">     Numeric                             57 /    1000000</t>
  </si>
  <si>
    <t xml:space="preserve">     Nonlinear                            0</t>
  </si>
  <si>
    <t xml:space="preserve">     Coefficients                        77</t>
  </si>
  <si>
    <t xml:space="preserve">   Tries: 7 Infeasibility: 0 Objective: 633333.3</t>
  </si>
  <si>
    <t xml:space="preserve">   Solution Status: GLOBALLY OPTIMAL.</t>
  </si>
  <si>
    <t xml:space="preserve">   Solution Time:    0 Hours  0 Minutes  1 Seconds</t>
  </si>
  <si>
    <t xml:space="preserve">   End of report.</t>
  </si>
  <si>
    <r>
      <rPr>
        <sz val="14"/>
        <rFont val="Arial"/>
        <family val="2"/>
      </rPr>
      <t xml:space="preserve">Kibbutzim crop allocation.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.</t>
    </r>
  </si>
  <si>
    <t xml:space="preserve">Kibbutzim</t>
  </si>
  <si>
    <t xml:space="preserve">Maximum</t>
  </si>
  <si>
    <t xml:space="preserve">Water</t>
  </si>
  <si>
    <t xml:space="preserve">Net return</t>
  </si>
  <si>
    <t xml:space="preserve">Total crop</t>
  </si>
  <si>
    <t xml:space="preserve">Dual</t>
  </si>
  <si>
    <t xml:space="preserve">Crop</t>
  </si>
  <si>
    <t xml:space="preserve">Quota(acres)</t>
  </si>
  <si>
    <t xml:space="preserve">Consumption</t>
  </si>
  <si>
    <t xml:space="preserve">($/Acre)</t>
  </si>
  <si>
    <t xml:space="preserve">Allocation of crops to kibbutzim</t>
  </si>
  <si>
    <t xml:space="preserve">acreage</t>
  </si>
  <si>
    <t xml:space="preserve">Limit</t>
  </si>
  <si>
    <t xml:space="preserve">Price</t>
  </si>
  <si>
    <t xml:space="preserve">Sugar beets</t>
  </si>
  <si>
    <t xml:space="preserve">Cotton</t>
  </si>
  <si>
    <t xml:space="preserve">Sorghum</t>
  </si>
  <si>
    <t xml:space="preserve">Land used:</t>
  </si>
  <si>
    <t xml:space="preserve">Land available:</t>
  </si>
  <si>
    <t xml:space="preserve">Water used:</t>
  </si>
  <si>
    <t xml:space="preserve">Water available:</t>
  </si>
  <si>
    <t xml:space="preserve">Total</t>
  </si>
  <si>
    <t xml:space="preserve">Profit</t>
  </si>
  <si>
    <t xml:space="preserve">Profit by kibbutz:</t>
  </si>
  <si>
    <t xml:space="preserve">&lt;--Max</t>
  </si>
  <si>
    <t xml:space="preserve">Equal Proportion</t>
  </si>
  <si>
    <t xml:space="preserve">planted constraint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Dual price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2.895486111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3" t="s">
        <v>28</v>
      </c>
    </row>
    <row r="2" customFormat="false" ht="12.75" hidden="false" customHeight="false" outlineLevel="0" collapsed="false">
      <c r="F2" s="0" t="s">
        <v>29</v>
      </c>
    </row>
    <row r="3" customFormat="false" ht="12.75" hidden="false" customHeight="false" outlineLevel="0" collapsed="false">
      <c r="B3" s="4" t="s">
        <v>30</v>
      </c>
      <c r="C3" s="4" t="s">
        <v>31</v>
      </c>
      <c r="D3" s="4" t="s">
        <v>32</v>
      </c>
      <c r="F3" s="4" t="n">
        <v>1</v>
      </c>
      <c r="G3" s="4" t="n">
        <v>2</v>
      </c>
      <c r="H3" s="4" t="n">
        <v>3</v>
      </c>
      <c r="J3" s="4" t="s">
        <v>33</v>
      </c>
      <c r="L3" s="4" t="s">
        <v>33</v>
      </c>
      <c r="M3" s="5" t="s">
        <v>34</v>
      </c>
    </row>
    <row r="4" customFormat="false" ht="12.7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F4" s="0" t="s">
        <v>39</v>
      </c>
      <c r="J4" s="7" t="s">
        <v>40</v>
      </c>
      <c r="L4" s="7" t="s">
        <v>41</v>
      </c>
      <c r="M4" s="6" t="s">
        <v>42</v>
      </c>
    </row>
    <row r="5" customFormat="false" ht="12.75" hidden="false" customHeight="false" outlineLevel="0" collapsed="false">
      <c r="A5" s="5" t="s">
        <v>43</v>
      </c>
      <c r="B5" s="8" t="n">
        <v>600</v>
      </c>
      <c r="C5" s="8" t="n">
        <v>3</v>
      </c>
      <c r="D5" s="8" t="n">
        <v>1000</v>
      </c>
      <c r="F5" s="9" t="n">
        <v>133.333333333333</v>
      </c>
      <c r="G5" s="9" t="n">
        <v>99.9999999999999</v>
      </c>
      <c r="H5" s="9" t="n">
        <v>25</v>
      </c>
      <c r="J5" s="10" t="n">
        <f aca="false">SUM(F5:H5)</f>
        <v>258.333333333333</v>
      </c>
      <c r="K5" s="11" t="e">
        <f aca="false">([1]!WB,J5,"&lt;=",L5)</f>
        <v>#VALUE!</v>
      </c>
      <c r="L5" s="8" t="n">
        <v>600</v>
      </c>
      <c r="M5" s="12" t="e">
        <f aca="false">([1]!WBDUAL,K5,0)</f>
        <v>#VALUE!</v>
      </c>
    </row>
    <row r="6" customFormat="false" ht="12.75" hidden="false" customHeight="false" outlineLevel="0" collapsed="false">
      <c r="A6" s="5" t="s">
        <v>44</v>
      </c>
      <c r="B6" s="8" t="n">
        <v>500</v>
      </c>
      <c r="C6" s="8" t="n">
        <v>2</v>
      </c>
      <c r="D6" s="8" t="n">
        <v>750</v>
      </c>
      <c r="F6" s="9" t="n">
        <v>100</v>
      </c>
      <c r="G6" s="9" t="n">
        <v>250</v>
      </c>
      <c r="H6" s="9" t="n">
        <v>150</v>
      </c>
      <c r="J6" s="10" t="n">
        <f aca="false">SUM(F6:H6)</f>
        <v>500</v>
      </c>
      <c r="K6" s="11" t="e">
        <f aca="false">([1]!WB,J6,"&lt;=",L6)</f>
        <v>#VALUE!</v>
      </c>
      <c r="L6" s="8" t="n">
        <v>500</v>
      </c>
      <c r="M6" s="12" t="e">
        <f aca="false">([1]!WBDUAL,K6,83.3333333333334)</f>
        <v>#VALUE!</v>
      </c>
    </row>
    <row r="7" customFormat="false" ht="12.75" hidden="false" customHeight="false" outlineLevel="0" collapsed="false">
      <c r="A7" s="5" t="s">
        <v>45</v>
      </c>
      <c r="B7" s="8" t="n">
        <v>325</v>
      </c>
      <c r="C7" s="8" t="n">
        <v>1</v>
      </c>
      <c r="D7" s="8" t="n">
        <v>250</v>
      </c>
      <c r="F7" s="9" t="n">
        <v>0</v>
      </c>
      <c r="G7" s="9" t="n">
        <v>0</v>
      </c>
      <c r="H7" s="9" t="n">
        <v>0</v>
      </c>
      <c r="J7" s="10" t="n">
        <f aca="false">SUM(F7:H7)</f>
        <v>0</v>
      </c>
      <c r="K7" s="11" t="e">
        <f aca="false">([1]!WB,J7,"&lt;=",L7)</f>
        <v>#VALUE!</v>
      </c>
      <c r="L7" s="8" t="n">
        <v>325</v>
      </c>
      <c r="M7" s="12" t="e">
        <f aca="false">([1]!WBDUAL,K7,0)</f>
        <v>#VALUE!</v>
      </c>
    </row>
    <row r="9" customFormat="false" ht="12.75" hidden="false" customHeight="false" outlineLevel="0" collapsed="false">
      <c r="E9" s="0" t="s">
        <v>46</v>
      </c>
      <c r="F9" s="10" t="n">
        <f aca="false">SUM(F5:F7)</f>
        <v>233.333333333333</v>
      </c>
      <c r="G9" s="10" t="n">
        <f aca="false">SUM(G5:G7)</f>
        <v>350</v>
      </c>
      <c r="H9" s="10" t="n">
        <f aca="false">SUM(H5:H7)</f>
        <v>175</v>
      </c>
    </row>
    <row r="10" customFormat="false" ht="12.75" hidden="false" customHeight="false" outlineLevel="0" collapsed="false">
      <c r="F10" s="11" t="e">
        <f aca="false">([1]!WB,F9,"&lt;=",F11)</f>
        <v>#VALUE!</v>
      </c>
      <c r="G10" s="11" t="e">
        <f aca="false">([1]!WB,G9,"&lt;=",G11)</f>
        <v>#VALUE!</v>
      </c>
      <c r="H10" s="11" t="e">
        <f aca="false">([1]!WB,H9,"&lt;=",H11)</f>
        <v>#VALUE!</v>
      </c>
    </row>
    <row r="11" customFormat="false" ht="12.75" hidden="false" customHeight="false" outlineLevel="0" collapsed="false">
      <c r="E11" s="0" t="s">
        <v>47</v>
      </c>
      <c r="F11" s="8" t="n">
        <v>400</v>
      </c>
      <c r="G11" s="8" t="n">
        <v>600</v>
      </c>
      <c r="H11" s="8" t="n">
        <v>300</v>
      </c>
    </row>
    <row r="12" customFormat="false" ht="12.75" hidden="false" customHeight="false" outlineLevel="0" collapsed="false">
      <c r="F12" s="4"/>
      <c r="G12" s="4"/>
      <c r="H12" s="4"/>
    </row>
    <row r="13" customFormat="false" ht="12.75" hidden="false" customHeight="false" outlineLevel="0" collapsed="false">
      <c r="E13" s="0" t="s">
        <v>48</v>
      </c>
      <c r="F13" s="10" t="n">
        <f aca="false">SUMPRODUCT(F5:F7,$C$5:$C$7)</f>
        <v>599.999999999999</v>
      </c>
      <c r="G13" s="10" t="n">
        <f aca="false">SUMPRODUCT(G5:G7,$C$5:$C$7)</f>
        <v>800</v>
      </c>
      <c r="H13" s="10" t="n">
        <f aca="false">SUMPRODUCT(H5:H7,$C$5:$C$7)</f>
        <v>375</v>
      </c>
    </row>
    <row r="14" customFormat="false" ht="12.75" hidden="false" customHeight="false" outlineLevel="0" collapsed="false">
      <c r="F14" s="11" t="e">
        <f aca="false">([1]!WB,F13,"&lt;=",F15)</f>
        <v>#VALUE!</v>
      </c>
      <c r="G14" s="11" t="e">
        <f aca="false">([1]!WB,G13,"&lt;=",G15)</f>
        <v>#VALUE!</v>
      </c>
      <c r="H14" s="11" t="e">
        <f aca="false">([1]!WB,H13,"&lt;=",H15)</f>
        <v>#VALUE!</v>
      </c>
    </row>
    <row r="15" customFormat="false" ht="12.75" hidden="false" customHeight="false" outlineLevel="0" collapsed="false">
      <c r="E15" s="0" t="s">
        <v>49</v>
      </c>
      <c r="F15" s="8" t="n">
        <v>600</v>
      </c>
      <c r="G15" s="8" t="n">
        <v>800</v>
      </c>
      <c r="H15" s="8" t="n">
        <v>375</v>
      </c>
      <c r="J15" s="0" t="s">
        <v>50</v>
      </c>
    </row>
    <row r="16" customFormat="false" ht="12.75" hidden="false" customHeight="false" outlineLevel="0" collapsed="false">
      <c r="J16" s="7" t="s">
        <v>51</v>
      </c>
    </row>
    <row r="17" customFormat="false" ht="12.75" hidden="false" customHeight="false" outlineLevel="0" collapsed="false">
      <c r="E17" s="0" t="s">
        <v>52</v>
      </c>
      <c r="F17" s="10" t="n">
        <f aca="false">SUMPRODUCT(F5:F7,$D$5:$D$7)</f>
        <v>208333.333333333</v>
      </c>
      <c r="G17" s="10" t="n">
        <f aca="false">SUMPRODUCT(G5:G7,$D$5:$D$7)</f>
        <v>287500</v>
      </c>
      <c r="H17" s="10" t="n">
        <f aca="false">SUMPRODUCT(H5:H7,$D$5:$D$7)</f>
        <v>137500</v>
      </c>
      <c r="J17" s="13" t="n">
        <f aca="false">SUM(F17:H17)</f>
        <v>633333.333333333</v>
      </c>
      <c r="K17" s="0" t="s">
        <v>53</v>
      </c>
    </row>
    <row r="19" customFormat="false" ht="12.75" hidden="false" customHeight="false" outlineLevel="0" collapsed="false">
      <c r="E19" s="0" t="s">
        <v>54</v>
      </c>
    </row>
    <row r="20" customFormat="false" ht="12.75" hidden="false" customHeight="false" outlineLevel="0" collapsed="false">
      <c r="E20" s="0" t="s">
        <v>55</v>
      </c>
      <c r="G20" s="11" t="e">
        <f aca="false">([1]!WB,F9/F11,"=",G9/G11)</f>
        <v>#VALUE!</v>
      </c>
      <c r="H20" s="11" t="e">
        <f aca="false">([1]!WB,G9/G11,"=",H9/H11)</f>
        <v>#VALUE!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14" t="s">
        <v>57</v>
      </c>
      <c r="B24" s="15" t="s">
        <v>58</v>
      </c>
      <c r="C24" s="16" t="s">
        <v>59</v>
      </c>
      <c r="D24" s="17" t="s">
        <v>60</v>
      </c>
      <c r="E24" s="18" t="s">
        <v>61</v>
      </c>
      <c r="F24" s="5" t="s">
        <v>62</v>
      </c>
      <c r="G24" s="19" t="s">
        <v>63</v>
      </c>
    </row>
    <row r="26" customFormat="false" ht="12.75" hidden="false" customHeight="false" outlineLevel="0" collapsed="false">
      <c r="B26" s="0" t="s">
        <v>64</v>
      </c>
    </row>
    <row r="27" customFormat="false" ht="12.75" hidden="false" customHeight="false" outlineLevel="0" collapsed="false">
      <c r="B27" s="20" t="s">
        <v>65</v>
      </c>
      <c r="C27" s="20"/>
      <c r="D2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59:49Z</dcterms:created>
  <dc:creator>Linus Schrage</dc:creator>
  <dc:description/>
  <dc:language>en-US</dc:language>
  <cp:lastModifiedBy> </cp:lastModifiedBy>
  <dcterms:modified xsi:type="dcterms:W3CDTF">2004-04-16T02:29:56Z</dcterms:modified>
  <cp:revision>0</cp:revision>
  <dc:subject/>
  <dc:title/>
</cp:coreProperties>
</file>