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B! Status" sheetId="1" state="visible" r:id="rId2"/>
    <sheet name="Sheet1" sheetId="2" state="visible" r:id="rId3"/>
  </sheets>
  <externalReferences>
    <externalReference r:id="rId4"/>
  </externalReferences>
  <definedNames>
    <definedName function="false" hidden="false" name="WBMIN" vbProcedure="false">Sheet1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t xml:space="preserve"> What'sBest! 4.0 Status Report</t>
  </si>
  <si>
    <t xml:space="preserve">   Memory Allocated:    8192</t>
  </si>
  <si>
    <t xml:space="preserve">   Reduction has been turned off</t>
  </si>
  <si>
    <t xml:space="preserve">     CLASSIFICATION STATISTICS      Current /    Maximum</t>
  </si>
  <si>
    <t xml:space="preserve">     ---------------------------------------------------</t>
  </si>
  <si>
    <t xml:space="preserve">     Numeric                             98 /     256000</t>
  </si>
  <si>
    <t xml:space="preserve">     Adjustable                           7</t>
  </si>
  <si>
    <t xml:space="preserve">     Constraints                         12</t>
  </si>
  <si>
    <t xml:space="preserve">     Integers                             0</t>
  </si>
  <si>
    <t xml:space="preserve">     Optimizable                         25</t>
  </si>
  <si>
    <t xml:space="preserve">     Nonlinear                            0</t>
  </si>
  <si>
    <t xml:space="preserve">     Coefficients                        52</t>
  </si>
  <si>
    <t xml:space="preserve">   Model Type: LINEAR</t>
  </si>
  <si>
    <t xml:space="preserve">   The smallest and largest coefficients in the model were:</t>
  </si>
  <si>
    <t xml:space="preserve">               1.0000000                99999999.</t>
  </si>
  <si>
    <t xml:space="preserve">   The smallest coefficient occurred in constraint  cell: Sheet1!C4</t>
  </si>
  <si>
    <t xml:space="preserve">                                     on optimizable cell: Sheet1!C4</t>
  </si>
  <si>
    <t xml:space="preserve">   The largest  coefficient occurred in constraint  cell: Sheet1!G6</t>
  </si>
  <si>
    <t xml:space="preserve">                                     on optimizable cell: RHS</t>
  </si>
  <si>
    <t xml:space="preserve">   Tries: 5 Infeasibility: 0 Objective: 490</t>
  </si>
  <si>
    <t xml:space="preserve">   Solution Status: GLOBALLY OPTIMAL.</t>
  </si>
  <si>
    <t xml:space="preserve">   Solution Time:    0 Hours  0 Minutes  2 Seconds</t>
  </si>
  <si>
    <t xml:space="preserve">   Blank cell warning has been turned off.</t>
  </si>
  <si>
    <t xml:space="preserve">   End of report.</t>
  </si>
  <si>
    <r>
      <rPr>
        <sz val="14"/>
        <rFont val="Arial"/>
        <family val="2"/>
      </rPr>
      <t xml:space="preserve">Distribution Unlimited.   </t>
    </r>
    <r>
      <rPr>
        <i val="true"/>
        <sz val="14"/>
        <rFont val="Arial"/>
        <family val="2"/>
      </rPr>
      <t xml:space="preserve">What'sBest</t>
    </r>
    <r>
      <rPr>
        <sz val="14"/>
        <rFont val="Arial"/>
        <family val="2"/>
      </rPr>
      <t xml:space="preserve"> model</t>
    </r>
  </si>
  <si>
    <t xml:space="preserve">Arc data:</t>
  </si>
  <si>
    <t xml:space="preserve">Origin:</t>
  </si>
  <si>
    <t xml:space="preserve">F1</t>
  </si>
  <si>
    <t xml:space="preserve">F2</t>
  </si>
  <si>
    <t xml:space="preserve">DC</t>
  </si>
  <si>
    <t xml:space="preserve">W1</t>
  </si>
  <si>
    <t xml:space="preserve">W2</t>
  </si>
  <si>
    <t xml:space="preserve">Dest:</t>
  </si>
  <si>
    <t xml:space="preserve">Total cost:</t>
  </si>
  <si>
    <t xml:space="preserve">Cost:</t>
  </si>
  <si>
    <t xml:space="preserve">Upper Bnd:</t>
  </si>
  <si>
    <t xml:space="preserve">Net</t>
  </si>
  <si>
    <t xml:space="preserve">Node or</t>
  </si>
  <si>
    <t xml:space="preserve">Supply( &lt; 0</t>
  </si>
  <si>
    <t xml:space="preserve">Flow</t>
  </si>
  <si>
    <t xml:space="preserve">Flow:</t>
  </si>
  <si>
    <t xml:space="preserve">location</t>
  </si>
  <si>
    <t xml:space="preserve">means demand)</t>
  </si>
  <si>
    <t xml:space="preserve">out</t>
  </si>
  <si>
    <t xml:space="preserve">Note:  This is a completely general network flow model.  To add new nodes and arcs,</t>
  </si>
  <si>
    <t xml:space="preserve">  first add each new node by:</t>
  </si>
  <si>
    <r>
      <rPr>
        <sz val="10"/>
        <rFont val="Arial"/>
        <family val="0"/>
      </rPr>
      <t xml:space="preserve">      1)  Insert a new row in the strict interior of the node range with the </t>
    </r>
    <r>
      <rPr>
        <u val="single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nsert/</t>
    </r>
    <r>
      <rPr>
        <u val="singl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ows menu,</t>
    </r>
  </si>
  <si>
    <t xml:space="preserve">      2) Copy an entire existing row to the new row so as to get formulae and constraints into it,</t>
  </si>
  <si>
    <t xml:space="preserve">      3) Overwrite the Node and Supply cells with the correct data for the new node.</t>
  </si>
  <si>
    <t xml:space="preserve">  then add each new arc by:</t>
  </si>
  <si>
    <r>
      <rPr>
        <sz val="10"/>
        <rFont val="Arial"/>
        <family val="0"/>
      </rPr>
      <t xml:space="preserve">      1)  Insert a new column in the strict interior of the arc range with the </t>
    </r>
    <r>
      <rPr>
        <u val="single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nsert/</t>
    </r>
    <r>
      <rPr>
        <u val="singl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ols menu,</t>
    </r>
  </si>
  <si>
    <t xml:space="preserve">      2) Copy an entire existing column to the new column so as to get formulae and constraints into it,</t>
  </si>
  <si>
    <t xml:space="preserve">      3) Overwrite the Origin, Dest, Cost, and Upper Bnd cells with the correct data for the new arc.</t>
  </si>
  <si>
    <t xml:space="preserve">Color conventions:</t>
  </si>
  <si>
    <t xml:space="preserve">Data</t>
  </si>
  <si>
    <t xml:space="preserve">Decision</t>
  </si>
  <si>
    <t xml:space="preserve">Formula</t>
  </si>
  <si>
    <t xml:space="preserve">Constraint</t>
  </si>
  <si>
    <t xml:space="preserve">Objective</t>
  </si>
  <si>
    <t xml:space="preserve">Labels</t>
  </si>
  <si>
    <t xml:space="preserve">This sheet is setup to be compatible with the What'sBest solver,  see:</t>
  </si>
  <si>
    <t xml:space="preserve">http://www.lindo.com</t>
  </si>
  <si>
    <t xml:space="preserve"> to download the softwar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\ h:mm\ AM/PM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9"/>
      <name val="Courier New"/>
      <family val="3"/>
    </font>
    <font>
      <sz val="14"/>
      <name val="Arial"/>
      <family val="2"/>
    </font>
    <font>
      <i val="true"/>
      <sz val="14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0066CC"/>
      <name val="Arial"/>
      <family val="2"/>
    </font>
    <font>
      <sz val="10"/>
      <color rgb="FF0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fals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justab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wba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B Status"/>
      <sheetName val="Sheet1"/>
      <sheetName val="Private"/>
      <sheetName val="WBUsers"/>
      <sheetName val="Commons"/>
      <sheetName val="WBToolBar"/>
    </sheetNames>
    <definedNames>
      <definedName name="WB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5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n">
        <v>36619.4136689815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 t="s">
        <v>3</v>
      </c>
    </row>
    <row r="9" customFormat="false" ht="12.75" hidden="false" customHeight="false" outlineLevel="0" collapsed="false">
      <c r="A9" s="1" t="s">
        <v>4</v>
      </c>
    </row>
    <row r="10" customFormat="false" ht="12.75" hidden="false" customHeight="false" outlineLevel="0" collapsed="false">
      <c r="A10" s="1" t="s">
        <v>5</v>
      </c>
    </row>
    <row r="11" customFormat="false" ht="12.75" hidden="false" customHeight="false" outlineLevel="0" collapsed="false">
      <c r="A11" s="1" t="s">
        <v>6</v>
      </c>
    </row>
    <row r="12" customFormat="false" ht="12.75" hidden="false" customHeight="false" outlineLevel="0" collapsed="false">
      <c r="A12" s="1" t="s">
        <v>7</v>
      </c>
    </row>
    <row r="13" customFormat="false" ht="12.75" hidden="false" customHeight="false" outlineLevel="0" collapsed="false">
      <c r="A13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A18" s="1" t="s">
        <v>12</v>
      </c>
    </row>
    <row r="19" customFormat="false" ht="12.75" hidden="false" customHeight="false" outlineLevel="0" collapsed="false">
      <c r="A19" s="1"/>
    </row>
    <row r="20" customFormat="false" ht="12.75" hidden="false" customHeight="false" outlineLevel="0" collapsed="false">
      <c r="A20" s="1" t="s">
        <v>13</v>
      </c>
    </row>
    <row r="21" customFormat="false" ht="12.75" hidden="false" customHeight="false" outlineLevel="0" collapsed="false">
      <c r="A21" s="1"/>
    </row>
    <row r="22" customFormat="false" ht="12.75" hidden="false" customHeight="false" outlineLevel="0" collapsed="false">
      <c r="A22" s="1" t="s">
        <v>14</v>
      </c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1" t="s">
        <v>15</v>
      </c>
    </row>
    <row r="25" customFormat="false" ht="12.75" hidden="false" customHeight="false" outlineLevel="0" collapsed="false">
      <c r="A25" s="1" t="s">
        <v>16</v>
      </c>
    </row>
    <row r="26" customFormat="false" ht="12.75" hidden="false" customHeight="false" outlineLevel="0" collapsed="false">
      <c r="A26" s="1"/>
    </row>
    <row r="27" customFormat="false" ht="12.75" hidden="false" customHeight="false" outlineLevel="0" collapsed="false">
      <c r="A27" s="1" t="s">
        <v>17</v>
      </c>
    </row>
    <row r="28" customFormat="false" ht="12.75" hidden="false" customHeight="false" outlineLevel="0" collapsed="false">
      <c r="A28" s="1" t="s">
        <v>18</v>
      </c>
    </row>
    <row r="29" customFormat="false" ht="12.75" hidden="false" customHeight="false" outlineLevel="0" collapsed="false">
      <c r="A29" s="1"/>
    </row>
    <row r="30" customFormat="false" ht="12.75" hidden="false" customHeight="false" outlineLevel="0" collapsed="false">
      <c r="A30" s="1" t="s">
        <v>19</v>
      </c>
    </row>
    <row r="31" customFormat="false" ht="12.75" hidden="false" customHeight="false" outlineLevel="0" collapsed="false">
      <c r="A31" s="1"/>
    </row>
    <row r="32" customFormat="false" ht="12.75" hidden="false" customHeight="false" outlineLevel="0" collapsed="false">
      <c r="A32" s="1" t="s">
        <v>20</v>
      </c>
    </row>
    <row r="33" customFormat="false" ht="12.75" hidden="false" customHeight="false" outlineLevel="0" collapsed="false">
      <c r="A33" s="1"/>
    </row>
    <row r="34" customFormat="false" ht="12.75" hidden="false" customHeight="false" outlineLevel="0" collapsed="false">
      <c r="A34" s="1" t="s">
        <v>21</v>
      </c>
    </row>
    <row r="35" customFormat="false" ht="12.75" hidden="false" customHeight="false" outlineLevel="0" collapsed="false">
      <c r="A35" s="1"/>
    </row>
    <row r="36" customFormat="false" ht="12.75" hidden="false" customHeight="false" outlineLevel="0" collapsed="false">
      <c r="A36" s="1" t="s">
        <v>22</v>
      </c>
    </row>
    <row r="37" customFormat="false" ht="12.75" hidden="false" customHeight="false" outlineLevel="0" collapsed="false">
      <c r="A37" s="1"/>
    </row>
    <row r="38" customFormat="false" ht="12.75" hidden="false" customHeight="false" outlineLevel="0" collapsed="false">
      <c r="A38" s="1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3.7"/>
    <col collapsed="false" customWidth="true" hidden="false" outlineLevel="0" max="3" min="3" style="0" width="8.28"/>
    <col collapsed="false" customWidth="true" hidden="false" outlineLevel="0" max="4" min="4" style="0" width="8.85"/>
    <col collapsed="false" customWidth="true" hidden="false" outlineLevel="0" max="5" min="5" style="0" width="9.7"/>
    <col collapsed="false" customWidth="true" hidden="false" outlineLevel="0" max="9" min="9" style="0" width="9.99"/>
    <col collapsed="false" customWidth="true" hidden="false" outlineLevel="0" max="10" min="10" style="0" width="8.85"/>
  </cols>
  <sheetData>
    <row r="1" customFormat="false" ht="18.75" hidden="false" customHeight="false" outlineLevel="0" collapsed="false">
      <c r="A1" s="3" t="s">
        <v>24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D2" s="4" t="s">
        <v>25</v>
      </c>
      <c r="E2" s="4" t="s">
        <v>26</v>
      </c>
      <c r="F2" s="5" t="s">
        <v>27</v>
      </c>
      <c r="G2" s="5" t="s">
        <v>27</v>
      </c>
      <c r="H2" s="5" t="s">
        <v>27</v>
      </c>
      <c r="I2" s="5" t="s">
        <v>28</v>
      </c>
      <c r="J2" s="5" t="s">
        <v>29</v>
      </c>
      <c r="K2" s="5" t="s">
        <v>30</v>
      </c>
      <c r="L2" s="5" t="s">
        <v>31</v>
      </c>
    </row>
    <row r="3" customFormat="false" ht="12.75" hidden="false" customHeight="false" outlineLevel="0" collapsed="false">
      <c r="E3" s="4" t="s">
        <v>32</v>
      </c>
      <c r="F3" s="5" t="s">
        <v>28</v>
      </c>
      <c r="G3" s="5" t="s">
        <v>29</v>
      </c>
      <c r="H3" s="5" t="s">
        <v>30</v>
      </c>
      <c r="I3" s="5" t="s">
        <v>29</v>
      </c>
      <c r="J3" s="5" t="s">
        <v>31</v>
      </c>
      <c r="K3" s="5" t="s">
        <v>31</v>
      </c>
      <c r="L3" s="5" t="s">
        <v>30</v>
      </c>
    </row>
    <row r="4" customFormat="false" ht="12.75" hidden="false" customHeight="false" outlineLevel="0" collapsed="false">
      <c r="B4" s="0" t="s">
        <v>33</v>
      </c>
      <c r="C4" s="6" t="n">
        <f aca="false">SUMPRODUCT(F4:L4,F7:L7)</f>
        <v>490</v>
      </c>
      <c r="E4" s="4" t="s">
        <v>34</v>
      </c>
      <c r="F4" s="7" t="n">
        <v>2</v>
      </c>
      <c r="G4" s="7" t="n">
        <v>4</v>
      </c>
      <c r="H4" s="7" t="n">
        <v>9</v>
      </c>
      <c r="I4" s="7" t="n">
        <v>3</v>
      </c>
      <c r="J4" s="7" t="n">
        <v>1</v>
      </c>
      <c r="K4" s="7" t="n">
        <v>3</v>
      </c>
      <c r="L4" s="7" t="n">
        <v>2</v>
      </c>
    </row>
    <row r="5" customFormat="false" ht="12.75" hidden="false" customHeight="false" outlineLevel="0" collapsed="false">
      <c r="C5" s="8"/>
      <c r="D5" s="9"/>
      <c r="E5" s="0" t="s">
        <v>35</v>
      </c>
      <c r="F5" s="7" t="n">
        <v>10</v>
      </c>
      <c r="G5" s="7" t="n">
        <v>99999999</v>
      </c>
      <c r="H5" s="7" t="n">
        <v>99999999</v>
      </c>
      <c r="I5" s="7" t="n">
        <v>99999999</v>
      </c>
      <c r="J5" s="7" t="n">
        <v>80</v>
      </c>
      <c r="K5" s="7" t="n">
        <v>99999999</v>
      </c>
      <c r="L5" s="7" t="n">
        <v>99999999</v>
      </c>
    </row>
    <row r="6" customFormat="false" ht="12.75" hidden="false" customHeight="false" outlineLevel="0" collapsed="false">
      <c r="C6" s="8"/>
      <c r="D6" s="10" t="s">
        <v>36</v>
      </c>
      <c r="F6" s="11" t="e">
        <f aca="false">([2]!WB,F5,"&gt;=",F7)</f>
        <v>#VALUE!</v>
      </c>
      <c r="G6" s="11" t="e">
        <f aca="false">([2]!WB,G5,"&gt;=",G7)</f>
        <v>#VALUE!</v>
      </c>
      <c r="H6" s="11" t="e">
        <f aca="false">([2]!WB,H5,"&gt;=",H7)</f>
        <v>#VALUE!</v>
      </c>
      <c r="I6" s="11" t="e">
        <f aca="false">([2]!WB,I5,"&gt;=",I7)</f>
        <v>#VALUE!</v>
      </c>
      <c r="J6" s="11" t="e">
        <f aca="false">([2]!WB,J5,"&gt;=",J7)</f>
        <v>#VALUE!</v>
      </c>
      <c r="K6" s="11" t="e">
        <f aca="false">([2]!WB,K5,"&gt;=",K7)</f>
        <v>#VALUE!</v>
      </c>
      <c r="L6" s="11" t="e">
        <f aca="false">([2]!WB,L5,"&gt;=",L7)</f>
        <v>#VALUE!</v>
      </c>
    </row>
    <row r="7" customFormat="false" ht="12.75" hidden="false" customHeight="false" outlineLevel="0" collapsed="false">
      <c r="A7" s="10" t="s">
        <v>37</v>
      </c>
      <c r="B7" s="0" t="s">
        <v>38</v>
      </c>
      <c r="C7" s="8"/>
      <c r="D7" s="10" t="s">
        <v>39</v>
      </c>
      <c r="E7" s="4" t="s">
        <v>40</v>
      </c>
      <c r="F7" s="12" t="n">
        <v>0</v>
      </c>
      <c r="G7" s="12" t="n">
        <v>40</v>
      </c>
      <c r="H7" s="12" t="n">
        <v>10</v>
      </c>
      <c r="I7" s="12" t="n">
        <v>40</v>
      </c>
      <c r="J7" s="12" t="n">
        <v>80</v>
      </c>
      <c r="K7" s="12" t="n">
        <v>0</v>
      </c>
      <c r="L7" s="12" t="n">
        <v>20</v>
      </c>
    </row>
    <row r="8" customFormat="false" ht="12.75" hidden="false" customHeight="false" outlineLevel="0" collapsed="false">
      <c r="A8" s="9" t="s">
        <v>41</v>
      </c>
      <c r="B8" s="8" t="s">
        <v>42</v>
      </c>
      <c r="C8" s="8"/>
      <c r="D8" s="9" t="s">
        <v>43</v>
      </c>
    </row>
    <row r="9" customFormat="false" ht="12.75" hidden="false" customHeight="false" outlineLevel="0" collapsed="false">
      <c r="A9" s="5" t="s">
        <v>27</v>
      </c>
      <c r="B9" s="5" t="n">
        <v>50</v>
      </c>
      <c r="C9" s="13" t="e">
        <f aca="false">([2]!WB,B9,"=",D9)</f>
        <v>#VALUE!</v>
      </c>
      <c r="D9" s="14" t="n">
        <f aca="false">SUMPRODUCT(F$7:L$7,F9:L9)</f>
        <v>50</v>
      </c>
      <c r="F9" s="15" t="n">
        <f aca="false">IF(F$2=$A9,1,0)-IF(F$3=$A9,1,0)</f>
        <v>1</v>
      </c>
      <c r="G9" s="15" t="n">
        <f aca="false">IF(G$2=$A9,1,0)-IF(G$3=$A9,1,0)</f>
        <v>1</v>
      </c>
      <c r="H9" s="15" t="n">
        <f aca="false">IF(H$2=$A9,1,0)-IF(H$3=$A9,1,0)</f>
        <v>1</v>
      </c>
      <c r="I9" s="15" t="n">
        <f aca="false">IF(I$2=$A9,1,0)-IF(I$3=$A9,1,0)</f>
        <v>0</v>
      </c>
      <c r="J9" s="15" t="n">
        <f aca="false">IF(J$2=$A9,1,0)-IF(J$3=$A9,1,0)</f>
        <v>0</v>
      </c>
      <c r="K9" s="15" t="n">
        <f aca="false">IF(K$2=$A9,1,0)-IF(K$3=$A9,1,0)</f>
        <v>0</v>
      </c>
      <c r="L9" s="15" t="n">
        <f aca="false">IF(L$2=$A9,1,0)-IF(L$3=$A9,1,0)</f>
        <v>0</v>
      </c>
    </row>
    <row r="10" customFormat="false" ht="12.75" hidden="false" customHeight="false" outlineLevel="0" collapsed="false">
      <c r="A10" s="5" t="s">
        <v>28</v>
      </c>
      <c r="B10" s="5" t="n">
        <v>40</v>
      </c>
      <c r="C10" s="13" t="e">
        <f aca="false">([2]!WB,B10,"=",D10)</f>
        <v>#VALUE!</v>
      </c>
      <c r="D10" s="14" t="n">
        <f aca="false">SUMPRODUCT(F$7:L$7,F10:L10)</f>
        <v>40</v>
      </c>
      <c r="F10" s="15" t="n">
        <f aca="false">IF(F$2=$A10,1,0)-IF(F$3=$A10,1,0)</f>
        <v>-1</v>
      </c>
      <c r="G10" s="15" t="n">
        <f aca="false">IF(G$2=$A10,1,0)-IF(G$3=$A10,1,0)</f>
        <v>0</v>
      </c>
      <c r="H10" s="15" t="n">
        <f aca="false">IF(H$2=$A10,1,0)-IF(H$3=$A10,1,0)</f>
        <v>0</v>
      </c>
      <c r="I10" s="15" t="n">
        <f aca="false">IF(I$2=$A10,1,0)-IF(I$3=$A10,1,0)</f>
        <v>1</v>
      </c>
      <c r="J10" s="15" t="n">
        <f aca="false">IF(J$2=$A10,1,0)-IF(J$3=$A10,1,0)</f>
        <v>0</v>
      </c>
      <c r="K10" s="15" t="n">
        <f aca="false">IF(K$2=$A10,1,0)-IF(K$3=$A10,1,0)</f>
        <v>0</v>
      </c>
      <c r="L10" s="15" t="n">
        <f aca="false">IF(L$2=$A10,1,0)-IF(L$3=$A10,1,0)</f>
        <v>0</v>
      </c>
    </row>
    <row r="11" customFormat="false" ht="12.75" hidden="false" customHeight="false" outlineLevel="0" collapsed="false">
      <c r="A11" s="5" t="s">
        <v>29</v>
      </c>
      <c r="B11" s="5" t="n">
        <v>0</v>
      </c>
      <c r="C11" s="13" t="e">
        <f aca="false">([2]!WB,B11,"=",D11)</f>
        <v>#VALUE!</v>
      </c>
      <c r="D11" s="14" t="n">
        <f aca="false">SUMPRODUCT(F$7:L$7,F11:L11)</f>
        <v>0</v>
      </c>
      <c r="F11" s="15" t="n">
        <f aca="false">IF(F$2=$A11,1,0)-IF(F$3=$A11,1,0)</f>
        <v>0</v>
      </c>
      <c r="G11" s="15" t="n">
        <f aca="false">IF(G$2=$A11,1,0)-IF(G$3=$A11,1,0)</f>
        <v>-1</v>
      </c>
      <c r="H11" s="15" t="n">
        <f aca="false">IF(H$2=$A11,1,0)-IF(H$3=$A11,1,0)</f>
        <v>0</v>
      </c>
      <c r="I11" s="15" t="n">
        <f aca="false">IF(I$2=$A11,1,0)-IF(I$3=$A11,1,0)</f>
        <v>-1</v>
      </c>
      <c r="J11" s="15" t="n">
        <f aca="false">IF(J$2=$A11,1,0)-IF(J$3=$A11,1,0)</f>
        <v>1</v>
      </c>
      <c r="K11" s="15" t="n">
        <f aca="false">IF(K$2=$A11,1,0)-IF(K$3=$A11,1,0)</f>
        <v>0</v>
      </c>
      <c r="L11" s="15" t="n">
        <f aca="false">IF(L$2=$A11,1,0)-IF(L$3=$A11,1,0)</f>
        <v>0</v>
      </c>
    </row>
    <row r="12" customFormat="false" ht="12.75" hidden="false" customHeight="false" outlineLevel="0" collapsed="false">
      <c r="A12" s="5" t="s">
        <v>30</v>
      </c>
      <c r="B12" s="5" t="n">
        <v>-30</v>
      </c>
      <c r="C12" s="13" t="e">
        <f aca="false">([2]!WB,B12,"=",D12)</f>
        <v>#VALUE!</v>
      </c>
      <c r="D12" s="14" t="n">
        <f aca="false">SUMPRODUCT(F$7:L$7,F12:L12)</f>
        <v>-30</v>
      </c>
      <c r="F12" s="15" t="n">
        <f aca="false">IF(F$2=$A12,1,0)-IF(F$3=$A12,1,0)</f>
        <v>0</v>
      </c>
      <c r="G12" s="15" t="n">
        <f aca="false">IF(G$2=$A12,1,0)-IF(G$3=$A12,1,0)</f>
        <v>0</v>
      </c>
      <c r="H12" s="15" t="n">
        <f aca="false">IF(H$2=$A12,1,0)-IF(H$3=$A12,1,0)</f>
        <v>-1</v>
      </c>
      <c r="I12" s="15" t="n">
        <f aca="false">IF(I$2=$A12,1,0)-IF(I$3=$A12,1,0)</f>
        <v>0</v>
      </c>
      <c r="J12" s="15" t="n">
        <f aca="false">IF(J$2=$A12,1,0)-IF(J$3=$A12,1,0)</f>
        <v>0</v>
      </c>
      <c r="K12" s="15" t="n">
        <f aca="false">IF(K$2=$A12,1,0)-IF(K$3=$A12,1,0)</f>
        <v>1</v>
      </c>
      <c r="L12" s="15" t="n">
        <f aca="false">IF(L$2=$A12,1,0)-IF(L$3=$A12,1,0)</f>
        <v>-1</v>
      </c>
    </row>
    <row r="13" customFormat="false" ht="12.75" hidden="false" customHeight="false" outlineLevel="0" collapsed="false">
      <c r="A13" s="5" t="s">
        <v>31</v>
      </c>
      <c r="B13" s="5" t="n">
        <v>-60</v>
      </c>
      <c r="C13" s="13" t="e">
        <f aca="false">([2]!WB,B13,"=",D13)</f>
        <v>#VALUE!</v>
      </c>
      <c r="D13" s="14" t="n">
        <f aca="false">SUMPRODUCT(F$7:L$7,F13:L13)</f>
        <v>-60</v>
      </c>
      <c r="F13" s="15" t="n">
        <f aca="false">IF(F$2=$A13,1,0)-IF(F$3=$A13,1,0)</f>
        <v>0</v>
      </c>
      <c r="G13" s="15" t="n">
        <f aca="false">IF(G$2=$A13,1,0)-IF(G$3=$A13,1,0)</f>
        <v>0</v>
      </c>
      <c r="H13" s="15" t="n">
        <f aca="false">IF(H$2=$A13,1,0)-IF(H$3=$A13,1,0)</f>
        <v>0</v>
      </c>
      <c r="I13" s="15" t="n">
        <f aca="false">IF(I$2=$A13,1,0)-IF(I$3=$A13,1,0)</f>
        <v>0</v>
      </c>
      <c r="J13" s="15" t="n">
        <f aca="false">IF(J$2=$A13,1,0)-IF(J$3=$A13,1,0)</f>
        <v>-1</v>
      </c>
      <c r="K13" s="15" t="n">
        <f aca="false">IF(K$2=$A13,1,0)-IF(K$3=$A13,1,0)</f>
        <v>-1</v>
      </c>
      <c r="L13" s="15" t="n">
        <f aca="false">IF(L$2=$A13,1,0)-IF(L$3=$A13,1,0)</f>
        <v>1</v>
      </c>
    </row>
    <row r="17" customFormat="false" ht="12.75" hidden="false" customHeight="false" outlineLevel="0" collapsed="false">
      <c r="A17" s="0" t="s">
        <v>44</v>
      </c>
    </row>
    <row r="18" customFormat="false" ht="12.75" hidden="false" customHeight="false" outlineLevel="0" collapsed="false">
      <c r="A18" s="0" t="s">
        <v>45</v>
      </c>
    </row>
    <row r="19" customFormat="false" ht="12.75" hidden="false" customHeight="false" outlineLevel="0" collapsed="false">
      <c r="A19" s="0" t="s">
        <v>46</v>
      </c>
    </row>
    <row r="20" customFormat="false" ht="12.75" hidden="false" customHeight="false" outlineLevel="0" collapsed="false">
      <c r="A20" s="0" t="s">
        <v>47</v>
      </c>
    </row>
    <row r="21" customFormat="false" ht="12.75" hidden="false" customHeight="false" outlineLevel="0" collapsed="false">
      <c r="A21" s="0" t="s">
        <v>48</v>
      </c>
    </row>
    <row r="22" customFormat="false" ht="12.75" hidden="false" customHeight="false" outlineLevel="0" collapsed="false">
      <c r="A22" s="0" t="s">
        <v>49</v>
      </c>
    </row>
    <row r="23" customFormat="false" ht="12.75" hidden="false" customHeight="false" outlineLevel="0" collapsed="false">
      <c r="A23" s="0" t="s">
        <v>50</v>
      </c>
    </row>
    <row r="24" customFormat="false" ht="12.75" hidden="false" customHeight="false" outlineLevel="0" collapsed="false">
      <c r="A24" s="0" t="s">
        <v>51</v>
      </c>
    </row>
    <row r="25" customFormat="false" ht="12.75" hidden="false" customHeight="false" outlineLevel="0" collapsed="false">
      <c r="A25" s="0" t="s">
        <v>52</v>
      </c>
    </row>
    <row r="28" customFormat="false" ht="12.75" hidden="false" customHeight="false" outlineLevel="0" collapsed="false">
      <c r="A28" s="0" t="s">
        <v>53</v>
      </c>
    </row>
    <row r="29" customFormat="false" ht="12.75" hidden="false" customHeight="false" outlineLevel="0" collapsed="false">
      <c r="A29" s="7" t="s">
        <v>54</v>
      </c>
      <c r="B29" s="16" t="s">
        <v>55</v>
      </c>
      <c r="C29" s="15" t="s">
        <v>56</v>
      </c>
      <c r="D29" s="17" t="s">
        <v>57</v>
      </c>
      <c r="E29" s="18" t="s">
        <v>58</v>
      </c>
      <c r="F29" s="4" t="s">
        <v>59</v>
      </c>
    </row>
    <row r="31" customFormat="false" ht="12.75" hidden="false" customHeight="false" outlineLevel="0" collapsed="false">
      <c r="B31" s="0" t="s">
        <v>60</v>
      </c>
    </row>
    <row r="32" customFormat="false" ht="12.75" hidden="false" customHeight="false" outlineLevel="0" collapsed="false">
      <c r="B32" s="19" t="s">
        <v>61</v>
      </c>
      <c r="C32" s="19"/>
      <c r="D32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21:04:43Z</dcterms:created>
  <dc:creator>Linus Schrage</dc:creator>
  <dc:description/>
  <dc:language>en-US</dc:language>
  <cp:lastModifiedBy>Kevin Cunningham</cp:lastModifiedBy>
  <dcterms:modified xsi:type="dcterms:W3CDTF">2005-01-18T15:52:14Z</dcterms:modified>
  <cp:revision>0</cp:revision>
  <dc:subject/>
  <dc:title/>
</cp:coreProperties>
</file>