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_cla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MATRICULA</t>
  </si>
  <si>
    <t xml:space="preserve">Num</t>
  </si>
  <si>
    <t xml:space="preserve">NOME</t>
  </si>
  <si>
    <t xml:space="preserve">CURSO</t>
  </si>
  <si>
    <t xml:space="preserve">Trab1</t>
  </si>
  <si>
    <t xml:space="preserve">Trab2-1</t>
  </si>
  <si>
    <t xml:space="preserve">Trab2-2</t>
  </si>
  <si>
    <t xml:space="preserve">Trab3</t>
  </si>
  <si>
    <t xml:space="preserve">Trab4-1</t>
  </si>
  <si>
    <t xml:space="preserve">Trab4-2</t>
  </si>
  <si>
    <t xml:space="preserve">Trab4-3</t>
  </si>
  <si>
    <t xml:space="preserve">Apr.Juros</t>
  </si>
  <si>
    <t xml:space="preserve">Trabs</t>
  </si>
  <si>
    <t xml:space="preserve">P1</t>
  </si>
  <si>
    <t xml:space="preserve">P1+Trabs</t>
  </si>
  <si>
    <t xml:space="preserve">P2</t>
  </si>
  <si>
    <t xml:space="preserve">T1</t>
  </si>
  <si>
    <t xml:space="preserve">T2</t>
  </si>
  <si>
    <t xml:space="preserve">T3</t>
  </si>
  <si>
    <t xml:space="preserve">N</t>
  </si>
  <si>
    <t xml:space="preserve">Situação</t>
  </si>
  <si>
    <t xml:space="preserve">05.1.4147</t>
  </si>
  <si>
    <t xml:space="preserve">ALAN NASCIMENTO BERNARDES</t>
  </si>
  <si>
    <t xml:space="preserve">QUI</t>
  </si>
  <si>
    <t xml:space="preserve">09.2.1389</t>
  </si>
  <si>
    <t xml:space="preserve">ANDRE MARTINS TORRES</t>
  </si>
  <si>
    <t xml:space="preserve">AUT</t>
  </si>
  <si>
    <t xml:space="preserve">08.1.4261</t>
  </si>
  <si>
    <t xml:space="preserve">ANTONIO CARLOS BARBOSA ZANCANELLA</t>
  </si>
  <si>
    <t xml:space="preserve">MEC</t>
  </si>
  <si>
    <t xml:space="preserve">08.2.1106</t>
  </si>
  <si>
    <t xml:space="preserve">ARTHUR DE SOUZA RODRIGUES</t>
  </si>
  <si>
    <t xml:space="preserve">GEO</t>
  </si>
  <si>
    <t xml:space="preserve">09.2.7129</t>
  </si>
  <si>
    <t xml:space="preserve">AYUME MILAGRES</t>
  </si>
  <si>
    <t xml:space="preserve">09.1.4229</t>
  </si>
  <si>
    <t xml:space="preserve">DANIEL APARECIDO DA SILVA RODRIGUES</t>
  </si>
  <si>
    <t xml:space="preserve">09.1.4068</t>
  </si>
  <si>
    <t xml:space="preserve">DENISE VERSIANE MONTEIRO DE SOUSA</t>
  </si>
  <si>
    <t xml:space="preserve">10.2.1469</t>
  </si>
  <si>
    <t xml:space="preserve">HELTON KENJI ARCARI AMBO</t>
  </si>
  <si>
    <t xml:space="preserve">10.2.1228</t>
  </si>
  <si>
    <t xml:space="preserve">JARDEL COSTA SILVA CANCADO</t>
  </si>
  <si>
    <t xml:space="preserve">09.1.4153</t>
  </si>
  <si>
    <t xml:space="preserve">JULIA CRISTINA SOARES</t>
  </si>
  <si>
    <t xml:space="preserve">09.2.1125</t>
  </si>
  <si>
    <t xml:space="preserve">LARISSA BATISTA ALVARENGA ASSIS</t>
  </si>
  <si>
    <t xml:space="preserve">PRO</t>
  </si>
  <si>
    <t xml:space="preserve">09.2.1371</t>
  </si>
  <si>
    <t xml:space="preserve">LEANDRO DILASCIO DE ANDRADE</t>
  </si>
  <si>
    <t xml:space="preserve">CIV</t>
  </si>
  <si>
    <t xml:space="preserve">09.1.4177</t>
  </si>
  <si>
    <t xml:space="preserve">LEANDRO PABLO DOS SANTOS XAVIER</t>
  </si>
  <si>
    <t xml:space="preserve">10.2.1203</t>
  </si>
  <si>
    <t xml:space="preserve">LUIZ PAULO SILVA SOUZA PINTO</t>
  </si>
  <si>
    <t xml:space="preserve">09.1.4067</t>
  </si>
  <si>
    <t xml:space="preserve">MARCUS HENRIQUE DE ARAUJO</t>
  </si>
  <si>
    <t xml:space="preserve">09.2.8083</t>
  </si>
  <si>
    <t xml:space="preserve">MARCUS VINICIUS DE FREITAS DIADELMO</t>
  </si>
  <si>
    <t xml:space="preserve">ELE</t>
  </si>
  <si>
    <t xml:space="preserve">05.2.1050</t>
  </si>
  <si>
    <t xml:space="preserve">MARCUS VINICIUS SANTOS</t>
  </si>
  <si>
    <t xml:space="preserve">09.2.1465</t>
  </si>
  <si>
    <t xml:space="preserve">PEDRO APOLINARIO CHIBLI</t>
  </si>
  <si>
    <t xml:space="preserve">09.1.4096</t>
  </si>
  <si>
    <t xml:space="preserve">POLLYANNA MARA DA SILVA</t>
  </si>
  <si>
    <t xml:space="preserve">10.1.1268</t>
  </si>
  <si>
    <t xml:space="preserve">RAFAEL SEGATTO GHIDETTI</t>
  </si>
  <si>
    <t xml:space="preserve">09.1.4226</t>
  </si>
  <si>
    <t xml:space="preserve">RAQUEL MOREIRA BORGES</t>
  </si>
  <si>
    <t xml:space="preserve">09.2.7128</t>
  </si>
  <si>
    <t xml:space="preserve">RODOLFO ALVES DE SOUZA GOMES</t>
  </si>
  <si>
    <t xml:space="preserve">09.2.7030</t>
  </si>
  <si>
    <t xml:space="preserve">SARAH ESTER NEVES MATOS</t>
  </si>
  <si>
    <t xml:space="preserve">09.1.1325</t>
  </si>
  <si>
    <t xml:space="preserve">THIAGO LOMAS BRETAS</t>
  </si>
  <si>
    <t xml:space="preserve">09.1.1485</t>
  </si>
  <si>
    <t xml:space="preserve">TULLIO SOUZA DE JESUS</t>
  </si>
  <si>
    <t xml:space="preserve">08.2.4131</t>
  </si>
  <si>
    <t xml:space="preserve">WELITON DHON DA SILVA</t>
  </si>
  <si>
    <t xml:space="preserve">Média</t>
  </si>
  <si>
    <t xml:space="preserve">Desvio-padrão</t>
  </si>
  <si>
    <t xml:space="preserve">Exame da prova prática será realizado dia 15 de julho de 2011, às 8h, no Laboratório de Computação, sala 13 / ICEB 2</t>
  </si>
  <si>
    <t xml:space="preserve">Exame da prova teórica será realizado dia 21 de julho de 2011, às 8h, na sala 206 do Pavilhão Central de Aulas</t>
  </si>
  <si>
    <t xml:space="preserve">A última prova teórica está disponível na Pró-Reitoria de Pesquisa e Pós-Graduação (PROP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.56"/>
    <col collapsed="false" customWidth="true" hidden="false" outlineLevel="0" max="3" min="3" style="1" width="37.28"/>
    <col collapsed="false" customWidth="true" hidden="false" outlineLevel="0" max="4" min="4" style="2" width="7.56"/>
    <col collapsed="false" customWidth="true" hidden="false" outlineLevel="0" max="5" min="5" style="1" width="5.71"/>
    <col collapsed="false" customWidth="true" hidden="false" outlineLevel="0" max="7" min="6" style="1" width="6.85"/>
    <col collapsed="false" customWidth="true" hidden="false" outlineLevel="0" max="8" min="8" style="1" width="5.71"/>
    <col collapsed="false" customWidth="true" hidden="false" outlineLevel="0" max="12" min="9" style="1" width="6.85"/>
    <col collapsed="false" customWidth="true" hidden="false" outlineLevel="0" max="13" min="13" style="1" width="7.56"/>
    <col collapsed="false" customWidth="true" hidden="false" outlineLevel="0" max="14" min="14" style="1" width="6.28"/>
    <col collapsed="false" customWidth="false" hidden="false" outlineLevel="0" max="15" min="15" style="1" width="9.14"/>
    <col collapsed="false" customWidth="true" hidden="false" outlineLevel="0" max="16" min="16" style="1" width="5.41"/>
    <col collapsed="false" customWidth="true" hidden="false" outlineLevel="0" max="17" min="17" style="1" width="4.56"/>
    <col collapsed="false" customWidth="true" hidden="false" outlineLevel="0" max="18" min="18" style="2" width="5.13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6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</row>
    <row r="2" customFormat="false" ht="15" hidden="false" customHeight="false" outlineLevel="0" collapsed="false">
      <c r="A2" s="10" t="s">
        <v>21</v>
      </c>
      <c r="B2" s="2" t="n">
        <v>1</v>
      </c>
      <c r="C2" s="10" t="s">
        <v>22</v>
      </c>
      <c r="D2" s="11" t="s">
        <v>23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2"/>
      <c r="M2" s="12" t="n">
        <f aca="false">(LARGE(E2:K2,1)+LARGE(E2:K2,2)+LARGE(E2:K2,3)+LARGE(E2:K2,4)+LARGE(E2:K2,5))/5</f>
        <v>0</v>
      </c>
      <c r="N2" s="12" t="n">
        <v>2</v>
      </c>
      <c r="O2" s="12" t="n">
        <f aca="false">MIN(10,0.5*M2+0.5*N2+0.1*L2)</f>
        <v>1</v>
      </c>
      <c r="P2" s="12" t="n">
        <v>8</v>
      </c>
      <c r="Q2" s="12" t="n">
        <v>3.5</v>
      </c>
      <c r="R2" s="2" t="n">
        <v>2.3</v>
      </c>
      <c r="S2" s="2" t="n">
        <v>0</v>
      </c>
      <c r="T2" s="12" t="n">
        <f aca="false">0.3*(O2+P2)/2+0.7*(Q2+R2+S2)/3</f>
        <v>2.70333333333333</v>
      </c>
      <c r="U2" s="1" t="str">
        <f aca="false">IF(T2&gt;=6,"Aprov.","Exame")</f>
        <v>Exame</v>
      </c>
    </row>
    <row r="3" customFormat="false" ht="15" hidden="false" customHeight="false" outlineLevel="0" collapsed="false">
      <c r="A3" s="10" t="s">
        <v>24</v>
      </c>
      <c r="B3" s="2" t="n">
        <v>2</v>
      </c>
      <c r="C3" s="10" t="s">
        <v>25</v>
      </c>
      <c r="D3" s="11" t="s">
        <v>26</v>
      </c>
      <c r="E3" s="12" t="n">
        <v>9</v>
      </c>
      <c r="F3" s="12" t="n">
        <v>10</v>
      </c>
      <c r="G3" s="12" t="n">
        <v>6</v>
      </c>
      <c r="H3" s="12" t="n">
        <v>8</v>
      </c>
      <c r="I3" s="12" t="n">
        <v>0</v>
      </c>
      <c r="J3" s="12" t="n">
        <v>0</v>
      </c>
      <c r="K3" s="12" t="n">
        <v>0</v>
      </c>
      <c r="L3" s="2"/>
      <c r="M3" s="12" t="n">
        <f aca="false">(LARGE(E3:K3,1)+LARGE(E3:K3,2)+LARGE(E3:K3,3)+LARGE(E3:K3,4)+LARGE(E3:K3,5))/5</f>
        <v>6.6</v>
      </c>
      <c r="N3" s="12" t="n">
        <v>8</v>
      </c>
      <c r="O3" s="12" t="n">
        <f aca="false">MIN(10,0.5*M3+0.5*N3+0.1*L3)</f>
        <v>7.3</v>
      </c>
      <c r="P3" s="12" t="n">
        <v>10</v>
      </c>
      <c r="Q3" s="12" t="n">
        <v>7.9</v>
      </c>
      <c r="R3" s="2" t="n">
        <v>3.3</v>
      </c>
      <c r="S3" s="2" t="n">
        <v>6</v>
      </c>
      <c r="T3" s="12" t="n">
        <f aca="false">0.3*(O3+P3)/2+0.7*(Q3+R3+S3)/3</f>
        <v>6.60833333333333</v>
      </c>
      <c r="U3" s="1" t="str">
        <f aca="false">IF(T3&gt;=6,"Aprov.","Exame")</f>
        <v>Aprov.</v>
      </c>
    </row>
    <row r="4" customFormat="false" ht="15" hidden="false" customHeight="false" outlineLevel="0" collapsed="false">
      <c r="A4" s="10" t="s">
        <v>27</v>
      </c>
      <c r="B4" s="2" t="n">
        <v>3</v>
      </c>
      <c r="C4" s="10" t="s">
        <v>28</v>
      </c>
      <c r="D4" s="11" t="s">
        <v>29</v>
      </c>
      <c r="E4" s="12" t="n">
        <v>0</v>
      </c>
      <c r="F4" s="12" t="n">
        <v>10</v>
      </c>
      <c r="G4" s="12" t="n">
        <v>6</v>
      </c>
      <c r="H4" s="12" t="n">
        <v>8.5</v>
      </c>
      <c r="I4" s="12" t="n">
        <v>10</v>
      </c>
      <c r="J4" s="12" t="n">
        <v>10</v>
      </c>
      <c r="K4" s="12" t="n">
        <v>9.5</v>
      </c>
      <c r="L4" s="2"/>
      <c r="M4" s="12" t="n">
        <f aca="false">(LARGE(E4:K4,1)+LARGE(E4:K4,2)+LARGE(E4:K4,3)+LARGE(E4:K4,4)+LARGE(E4:K4,5))/5</f>
        <v>9.6</v>
      </c>
      <c r="N4" s="12" t="n">
        <v>4.5</v>
      </c>
      <c r="O4" s="12" t="n">
        <f aca="false">MIN(10,0.5*M4+0.5*N4+0.1*L4)</f>
        <v>7.05</v>
      </c>
      <c r="P4" s="12" t="n">
        <v>10</v>
      </c>
      <c r="Q4" s="12" t="n">
        <v>9.6</v>
      </c>
      <c r="R4" s="2" t="n">
        <v>8.4</v>
      </c>
      <c r="S4" s="2" t="n">
        <v>9</v>
      </c>
      <c r="T4" s="12" t="n">
        <f aca="false">0.3*(O4+P4)/2+0.7*(Q4+R4+S4)/3</f>
        <v>8.8575</v>
      </c>
      <c r="U4" s="1" t="str">
        <f aca="false">IF(T4&gt;=6,"Aprov.","Exame")</f>
        <v>Aprov.</v>
      </c>
    </row>
    <row r="5" customFormat="false" ht="15" hidden="false" customHeight="false" outlineLevel="0" collapsed="false">
      <c r="A5" s="10" t="s">
        <v>30</v>
      </c>
      <c r="B5" s="2" t="n">
        <v>4</v>
      </c>
      <c r="C5" s="10" t="s">
        <v>31</v>
      </c>
      <c r="D5" s="11" t="s">
        <v>32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2"/>
      <c r="M5" s="12" t="n">
        <f aca="false">(LARGE(E5:K5,1)+LARGE(E5:K5,2)+LARGE(E5:K5,3)+LARGE(E5:K5,4)+LARGE(E5:K5,5))/5</f>
        <v>0</v>
      </c>
      <c r="N5" s="12" t="n">
        <v>3</v>
      </c>
      <c r="O5" s="12" t="n">
        <f aca="false">MIN(10,0.5*M5+0.5*N5+0.1*L5)</f>
        <v>1.5</v>
      </c>
      <c r="P5" s="12"/>
      <c r="Q5" s="12" t="n">
        <v>4.4</v>
      </c>
      <c r="R5" s="2" t="n">
        <v>3.6</v>
      </c>
      <c r="S5" s="2"/>
      <c r="T5" s="12" t="n">
        <f aca="false">0.3*(O5+P5)/2+0.7*(Q5+R5+S5)/3</f>
        <v>2.09166666666667</v>
      </c>
      <c r="U5" s="1" t="str">
        <f aca="false">IF(T5&gt;=6,"Aprov.","Exame")</f>
        <v>Exame</v>
      </c>
    </row>
    <row r="6" customFormat="false" ht="15" hidden="false" customHeight="false" outlineLevel="0" collapsed="false">
      <c r="A6" s="10" t="s">
        <v>33</v>
      </c>
      <c r="B6" s="2" t="n">
        <v>5</v>
      </c>
      <c r="C6" s="10" t="s">
        <v>34</v>
      </c>
      <c r="D6" s="11" t="s">
        <v>26</v>
      </c>
      <c r="E6" s="12" t="n">
        <v>0</v>
      </c>
      <c r="F6" s="12" t="n">
        <v>10</v>
      </c>
      <c r="G6" s="12" t="n">
        <v>10</v>
      </c>
      <c r="H6" s="12" t="n">
        <v>9</v>
      </c>
      <c r="I6" s="12" t="n">
        <v>10</v>
      </c>
      <c r="J6" s="12" t="n">
        <v>10</v>
      </c>
      <c r="K6" s="12" t="n">
        <v>10</v>
      </c>
      <c r="L6" s="2"/>
      <c r="M6" s="12" t="n">
        <f aca="false">(LARGE(E6:K6,1)+LARGE(E6:K6,2)+LARGE(E6:K6,3)+LARGE(E6:K6,4)+LARGE(E6:K6,5))/5</f>
        <v>10</v>
      </c>
      <c r="N6" s="12" t="n">
        <v>9</v>
      </c>
      <c r="O6" s="12" t="n">
        <f aca="false">MIN(10,0.5*M6+0.5*N6+0.1*L6)</f>
        <v>9.5</v>
      </c>
      <c r="P6" s="12" t="n">
        <v>9</v>
      </c>
      <c r="Q6" s="12" t="n">
        <v>9.3</v>
      </c>
      <c r="R6" s="2" t="n">
        <v>8.5</v>
      </c>
      <c r="S6" s="2"/>
      <c r="T6" s="12" t="n">
        <f aca="false">0.3*(O6+P6)/2+0.7*(Q6+R6+S6)/3</f>
        <v>6.92833333333333</v>
      </c>
      <c r="U6" s="1" t="str">
        <f aca="false">IF(T6&gt;=6,"Aprov.","Exame")</f>
        <v>Aprov.</v>
      </c>
    </row>
    <row r="7" customFormat="false" ht="15" hidden="false" customHeight="false" outlineLevel="0" collapsed="false">
      <c r="A7" s="10" t="s">
        <v>35</v>
      </c>
      <c r="B7" s="2" t="n">
        <v>6</v>
      </c>
      <c r="C7" s="10" t="s">
        <v>36</v>
      </c>
      <c r="D7" s="11" t="s">
        <v>23</v>
      </c>
      <c r="E7" s="12" t="n">
        <v>0</v>
      </c>
      <c r="F7" s="12" t="n">
        <v>10</v>
      </c>
      <c r="G7" s="12" t="n">
        <v>6</v>
      </c>
      <c r="H7" s="12" t="n">
        <v>8.5</v>
      </c>
      <c r="I7" s="12" t="n">
        <v>0</v>
      </c>
      <c r="J7" s="12" t="n">
        <v>0</v>
      </c>
      <c r="K7" s="12" t="n">
        <v>0</v>
      </c>
      <c r="L7" s="2"/>
      <c r="M7" s="12" t="n">
        <f aca="false">(LARGE(E7:K7,1)+LARGE(E7:K7,2)+LARGE(E7:K7,3)+LARGE(E7:K7,4)+LARGE(E7:K7,5))/5</f>
        <v>4.9</v>
      </c>
      <c r="N7" s="12" t="n">
        <v>1</v>
      </c>
      <c r="O7" s="12" t="n">
        <f aca="false">MIN(10,0.5*M7+0.5*N7+0.1*L7)</f>
        <v>2.95</v>
      </c>
      <c r="P7" s="12" t="n">
        <v>8</v>
      </c>
      <c r="Q7" s="12" t="n">
        <v>8.8</v>
      </c>
      <c r="R7" s="2" t="n">
        <v>6.5</v>
      </c>
      <c r="S7" s="2" t="n">
        <v>7.8</v>
      </c>
      <c r="T7" s="12" t="n">
        <f aca="false">0.3*(O7+P7)/2+0.7*(Q7+R7+S7)/3</f>
        <v>7.0325</v>
      </c>
      <c r="U7" s="1" t="str">
        <f aca="false">IF(T7&gt;=6,"Aprov.","Exame")</f>
        <v>Aprov.</v>
      </c>
    </row>
    <row r="8" customFormat="false" ht="15" hidden="false" customHeight="false" outlineLevel="0" collapsed="false">
      <c r="A8" s="10" t="s">
        <v>37</v>
      </c>
      <c r="B8" s="2" t="n">
        <v>7</v>
      </c>
      <c r="C8" s="10" t="s">
        <v>38</v>
      </c>
      <c r="D8" s="11" t="s">
        <v>23</v>
      </c>
      <c r="E8" s="12" t="n">
        <v>0</v>
      </c>
      <c r="F8" s="12" t="n">
        <v>9</v>
      </c>
      <c r="G8" s="12" t="n">
        <v>6</v>
      </c>
      <c r="H8" s="12" t="n">
        <v>8</v>
      </c>
      <c r="I8" s="12" t="n">
        <v>0</v>
      </c>
      <c r="J8" s="12" t="n">
        <v>0</v>
      </c>
      <c r="K8" s="12" t="n">
        <v>0</v>
      </c>
      <c r="L8" s="2" t="n">
        <v>9.5</v>
      </c>
      <c r="M8" s="12" t="n">
        <f aca="false">(LARGE(E8:K8,1)+LARGE(E8:K8,2)+LARGE(E8:K8,3)+LARGE(E8:K8,4)+LARGE(E8:K8,5))/5</f>
        <v>4.6</v>
      </c>
      <c r="N8" s="12" t="n">
        <v>9</v>
      </c>
      <c r="O8" s="12" t="n">
        <f aca="false">MIN(10,0.5*M8+0.5*N8+0.1*L8)</f>
        <v>7.75</v>
      </c>
      <c r="P8" s="12" t="n">
        <v>8.5</v>
      </c>
      <c r="Q8" s="12" t="n">
        <v>8.4</v>
      </c>
      <c r="R8" s="2" t="n">
        <v>7.7</v>
      </c>
      <c r="S8" s="2" t="n">
        <v>9</v>
      </c>
      <c r="T8" s="12" t="n">
        <f aca="false">0.3*(O8+P8)/2+0.7*(Q8+R8+S8)/3</f>
        <v>8.29416666666667</v>
      </c>
      <c r="U8" s="1" t="str">
        <f aca="false">IF(T8&gt;=6,"Aprov.","Exame")</f>
        <v>Aprov.</v>
      </c>
    </row>
    <row r="9" customFormat="false" ht="15" hidden="false" customHeight="false" outlineLevel="0" collapsed="false">
      <c r="A9" s="10" t="s">
        <v>39</v>
      </c>
      <c r="B9" s="2" t="n">
        <v>8</v>
      </c>
      <c r="C9" s="10" t="s">
        <v>40</v>
      </c>
      <c r="D9" s="11" t="s">
        <v>29</v>
      </c>
      <c r="E9" s="12" t="n">
        <v>8</v>
      </c>
      <c r="F9" s="12" t="n">
        <v>9</v>
      </c>
      <c r="G9" s="12" t="n">
        <v>5</v>
      </c>
      <c r="H9" s="12" t="n">
        <v>8.5</v>
      </c>
      <c r="I9" s="12" t="n">
        <v>10</v>
      </c>
      <c r="J9" s="12" t="n">
        <v>0</v>
      </c>
      <c r="K9" s="12" t="n">
        <v>2</v>
      </c>
      <c r="L9" s="2"/>
      <c r="M9" s="12" t="n">
        <f aca="false">(LARGE(E9:K9,1)+LARGE(E9:K9,2)+LARGE(E9:K9,3)+LARGE(E9:K9,4)+LARGE(E9:K9,5))/5</f>
        <v>8.1</v>
      </c>
      <c r="N9" s="12" t="n">
        <v>9.8</v>
      </c>
      <c r="O9" s="12" t="n">
        <f aca="false">MIN(10,0.5*M9+0.5*N9+0.1*L9)</f>
        <v>8.95</v>
      </c>
      <c r="P9" s="12" t="n">
        <v>8.5</v>
      </c>
      <c r="Q9" s="12" t="n">
        <v>9.5</v>
      </c>
      <c r="R9" s="2" t="n">
        <v>5.8</v>
      </c>
      <c r="S9" s="2" t="n">
        <v>6.2</v>
      </c>
      <c r="T9" s="12" t="n">
        <f aca="false">0.3*(O9+P9)/2+0.7*(Q9+R9+S9)/3</f>
        <v>7.63416666666667</v>
      </c>
      <c r="U9" s="1" t="str">
        <f aca="false">IF(T9&gt;=6,"Aprov.","Exame")</f>
        <v>Aprov.</v>
      </c>
    </row>
    <row r="10" customFormat="false" ht="15" hidden="false" customHeight="false" outlineLevel="0" collapsed="false">
      <c r="A10" s="10" t="s">
        <v>41</v>
      </c>
      <c r="B10" s="2" t="n">
        <v>9</v>
      </c>
      <c r="C10" s="10" t="s">
        <v>42</v>
      </c>
      <c r="D10" s="11" t="s">
        <v>26</v>
      </c>
      <c r="E10" s="12" t="n">
        <v>10</v>
      </c>
      <c r="F10" s="12" t="n">
        <v>10</v>
      </c>
      <c r="G10" s="12" t="n">
        <v>6</v>
      </c>
      <c r="H10" s="12" t="n">
        <v>0</v>
      </c>
      <c r="I10" s="12" t="n">
        <v>10</v>
      </c>
      <c r="J10" s="12" t="n">
        <v>6</v>
      </c>
      <c r="K10" s="12" t="n">
        <v>6</v>
      </c>
      <c r="L10" s="2"/>
      <c r="M10" s="12" t="n">
        <f aca="false">(LARGE(E10:K10,1)+LARGE(E10:K10,2)+LARGE(E10:K10,3)+LARGE(E10:K10,4)+LARGE(E10:K10,5))/5</f>
        <v>8.4</v>
      </c>
      <c r="N10" s="12" t="n">
        <v>10</v>
      </c>
      <c r="O10" s="12" t="n">
        <f aca="false">MIN(10,0.5*M10+0.5*N10+0.1*L10)</f>
        <v>9.2</v>
      </c>
      <c r="P10" s="12" t="n">
        <v>9</v>
      </c>
      <c r="Q10" s="12" t="n">
        <v>9.5</v>
      </c>
      <c r="R10" s="2" t="n">
        <v>6.9</v>
      </c>
      <c r="S10" s="2"/>
      <c r="T10" s="12" t="n">
        <f aca="false">0.3*(O10+P10)/2+0.7*(Q10+R10+S10)/3</f>
        <v>6.55666666666667</v>
      </c>
      <c r="U10" s="1" t="str">
        <f aca="false">IF(T10&gt;=6,"Aprov.","Exame")</f>
        <v>Aprov.</v>
      </c>
    </row>
    <row r="11" customFormat="false" ht="15" hidden="false" customHeight="false" outlineLevel="0" collapsed="false">
      <c r="A11" s="10" t="s">
        <v>43</v>
      </c>
      <c r="B11" s="2" t="n">
        <v>10</v>
      </c>
      <c r="C11" s="10" t="s">
        <v>44</v>
      </c>
      <c r="D11" s="11" t="s">
        <v>23</v>
      </c>
      <c r="E11" s="12" t="n">
        <v>10</v>
      </c>
      <c r="F11" s="12" t="n">
        <v>10</v>
      </c>
      <c r="G11" s="12" t="n">
        <v>10</v>
      </c>
      <c r="H11" s="12" t="n">
        <v>10</v>
      </c>
      <c r="I11" s="12" t="n">
        <v>10</v>
      </c>
      <c r="J11" s="12" t="n">
        <v>10</v>
      </c>
      <c r="K11" s="12" t="n">
        <v>10</v>
      </c>
      <c r="L11" s="2"/>
      <c r="M11" s="12" t="n">
        <f aca="false">(LARGE(E11:K11,1)+LARGE(E11:K11,2)+LARGE(E11:K11,3)+LARGE(E11:K11,4)+LARGE(E11:K11,5))/5</f>
        <v>10</v>
      </c>
      <c r="N11" s="12" t="n">
        <v>10</v>
      </c>
      <c r="O11" s="12" t="n">
        <f aca="false">MIN(10,0.5*M11+0.5*N11+0.1*L11)</f>
        <v>10</v>
      </c>
      <c r="P11" s="12" t="n">
        <v>10</v>
      </c>
      <c r="Q11" s="12" t="n">
        <v>8.9</v>
      </c>
      <c r="R11" s="2" t="n">
        <v>10</v>
      </c>
      <c r="S11" s="2" t="n">
        <v>9.9</v>
      </c>
      <c r="T11" s="12" t="n">
        <f aca="false">0.3*(O11+P11)/2+0.7*(Q11+R11+S11)/3</f>
        <v>9.72</v>
      </c>
      <c r="U11" s="1" t="str">
        <f aca="false">IF(T11&gt;=6,"Aprov.","Exame")</f>
        <v>Aprov.</v>
      </c>
    </row>
    <row r="12" customFormat="false" ht="15" hidden="false" customHeight="false" outlineLevel="0" collapsed="false">
      <c r="A12" s="10" t="s">
        <v>45</v>
      </c>
      <c r="B12" s="2" t="n">
        <v>11</v>
      </c>
      <c r="C12" s="10" t="s">
        <v>46</v>
      </c>
      <c r="D12" s="11" t="s">
        <v>47</v>
      </c>
      <c r="E12" s="12" t="n">
        <v>0</v>
      </c>
      <c r="F12" s="12" t="n">
        <v>10</v>
      </c>
      <c r="G12" s="12" t="n">
        <v>6</v>
      </c>
      <c r="H12" s="12" t="n">
        <v>0</v>
      </c>
      <c r="I12" s="12" t="n">
        <v>10</v>
      </c>
      <c r="J12" s="12" t="n">
        <v>8</v>
      </c>
      <c r="K12" s="12" t="n">
        <v>0</v>
      </c>
      <c r="L12" s="2"/>
      <c r="M12" s="12" t="n">
        <f aca="false">(LARGE(E12:K12,1)+LARGE(E12:K12,2)+LARGE(E12:K12,3)+LARGE(E12:K12,4)+LARGE(E12:K12,5))/5</f>
        <v>6.8</v>
      </c>
      <c r="N12" s="12" t="n">
        <v>7.5</v>
      </c>
      <c r="O12" s="12" t="n">
        <f aca="false">MIN(10,0.5*M12+0.5*N12+0.1*L12)</f>
        <v>7.15</v>
      </c>
      <c r="P12" s="12" t="n">
        <v>9</v>
      </c>
      <c r="Q12" s="12" t="n">
        <v>6.7</v>
      </c>
      <c r="R12" s="2" t="n">
        <v>8</v>
      </c>
      <c r="S12" s="2" t="n">
        <v>8.2</v>
      </c>
      <c r="T12" s="12" t="n">
        <f aca="false">0.3*(O12+P12)/2+0.7*(Q12+R12+S12)/3</f>
        <v>7.76583333333333</v>
      </c>
      <c r="U12" s="1" t="str">
        <f aca="false">IF(T12&gt;=6,"Aprov.","Exame")</f>
        <v>Aprov.</v>
      </c>
    </row>
    <row r="13" customFormat="false" ht="15" hidden="false" customHeight="false" outlineLevel="0" collapsed="false">
      <c r="A13" s="10" t="s">
        <v>48</v>
      </c>
      <c r="B13" s="2" t="n">
        <v>12</v>
      </c>
      <c r="C13" s="10" t="s">
        <v>49</v>
      </c>
      <c r="D13" s="11" t="s">
        <v>50</v>
      </c>
      <c r="E13" s="12" t="n">
        <v>10</v>
      </c>
      <c r="F13" s="12" t="n">
        <v>6</v>
      </c>
      <c r="G13" s="12" t="n">
        <v>6</v>
      </c>
      <c r="H13" s="12" t="n">
        <v>0</v>
      </c>
      <c r="I13" s="12" t="n">
        <v>0</v>
      </c>
      <c r="J13" s="12" t="n">
        <v>0</v>
      </c>
      <c r="K13" s="12" t="n">
        <v>0</v>
      </c>
      <c r="L13" s="2"/>
      <c r="M13" s="12" t="n">
        <f aca="false">(LARGE(E13:K13,1)+LARGE(E13:K13,2)+LARGE(E13:K13,3)+LARGE(E13:K13,4)+LARGE(E13:K13,5))/5</f>
        <v>4.4</v>
      </c>
      <c r="N13" s="12" t="n">
        <v>8</v>
      </c>
      <c r="O13" s="12" t="n">
        <f aca="false">MIN(10,0.5*M13+0.5*N13+0.1*L13)</f>
        <v>6.2</v>
      </c>
      <c r="P13" s="12" t="n">
        <v>8</v>
      </c>
      <c r="Q13" s="12" t="n">
        <v>8.5</v>
      </c>
      <c r="R13" s="2" t="n">
        <v>5.3</v>
      </c>
      <c r="S13" s="2" t="n">
        <v>5</v>
      </c>
      <c r="T13" s="12" t="n">
        <f aca="false">0.3*(O13+P13)/2+0.7*(Q13+R13+S13)/3</f>
        <v>6.51666666666667</v>
      </c>
      <c r="U13" s="1" t="str">
        <f aca="false">IF(T13&gt;=6,"Aprov.","Exame")</f>
        <v>Aprov.</v>
      </c>
    </row>
    <row r="14" customFormat="false" ht="15" hidden="false" customHeight="false" outlineLevel="0" collapsed="false">
      <c r="A14" s="10" t="s">
        <v>51</v>
      </c>
      <c r="B14" s="2" t="n">
        <v>13</v>
      </c>
      <c r="C14" s="10" t="s">
        <v>52</v>
      </c>
      <c r="D14" s="11" t="s">
        <v>23</v>
      </c>
      <c r="E14" s="12" t="n">
        <v>8.5</v>
      </c>
      <c r="F14" s="12" t="n">
        <v>10</v>
      </c>
      <c r="G14" s="12" t="n">
        <v>6</v>
      </c>
      <c r="H14" s="12" t="n">
        <v>10</v>
      </c>
      <c r="I14" s="12" t="n">
        <v>9</v>
      </c>
      <c r="J14" s="12" t="n">
        <v>9</v>
      </c>
      <c r="K14" s="12" t="n">
        <v>9</v>
      </c>
      <c r="L14" s="2"/>
      <c r="M14" s="12" t="n">
        <f aca="false">(LARGE(E14:K14,1)+LARGE(E14:K14,2)+LARGE(E14:K14,3)+LARGE(E14:K14,4)+LARGE(E14:K14,5))/5</f>
        <v>9.4</v>
      </c>
      <c r="N14" s="12" t="n">
        <v>10</v>
      </c>
      <c r="O14" s="12" t="n">
        <f aca="false">MIN(10,0.5*M14+0.5*N14+0.1*L14)</f>
        <v>9.7</v>
      </c>
      <c r="P14" s="12" t="n">
        <v>10</v>
      </c>
      <c r="Q14" s="12" t="n">
        <v>8.9</v>
      </c>
      <c r="R14" s="2" t="n">
        <v>10</v>
      </c>
      <c r="S14" s="2" t="n">
        <v>9.7</v>
      </c>
      <c r="T14" s="12" t="n">
        <f aca="false">0.3*(O14+P14)/2+0.7*(Q14+R14+S14)/3</f>
        <v>9.62833333333333</v>
      </c>
      <c r="U14" s="1" t="str">
        <f aca="false">IF(T14&gt;=6,"Aprov.","Exame")</f>
        <v>Aprov.</v>
      </c>
    </row>
    <row r="15" customFormat="false" ht="15" hidden="false" customHeight="false" outlineLevel="0" collapsed="false">
      <c r="A15" s="10" t="s">
        <v>53</v>
      </c>
      <c r="B15" s="2" t="n">
        <v>14</v>
      </c>
      <c r="C15" s="10" t="s">
        <v>54</v>
      </c>
      <c r="D15" s="11" t="s">
        <v>26</v>
      </c>
      <c r="E15" s="12" t="n">
        <v>10</v>
      </c>
      <c r="F15" s="12" t="n">
        <v>7</v>
      </c>
      <c r="G15" s="12" t="n">
        <v>6</v>
      </c>
      <c r="H15" s="12" t="n">
        <v>0</v>
      </c>
      <c r="I15" s="12" t="n">
        <v>0</v>
      </c>
      <c r="J15" s="12" t="n">
        <v>0</v>
      </c>
      <c r="K15" s="12" t="n">
        <v>0</v>
      </c>
      <c r="L15" s="2"/>
      <c r="M15" s="12" t="n">
        <f aca="false">(LARGE(E15:K15,1)+LARGE(E15:K15,2)+LARGE(E15:K15,3)+LARGE(E15:K15,4)+LARGE(E15:K15,5))/5</f>
        <v>4.6</v>
      </c>
      <c r="N15" s="12" t="n">
        <v>2</v>
      </c>
      <c r="O15" s="12" t="n">
        <f aca="false">MIN(10,0.5*M15+0.5*N15+0.1*L15)</f>
        <v>3.3</v>
      </c>
      <c r="P15" s="12" t="n">
        <v>9</v>
      </c>
      <c r="Q15" s="12" t="n">
        <v>8.5</v>
      </c>
      <c r="R15" s="2" t="n">
        <v>2.3</v>
      </c>
      <c r="S15" s="2" t="n">
        <v>8.6</v>
      </c>
      <c r="T15" s="12" t="n">
        <f aca="false">0.3*(O15+P15)/2+0.7*(Q15+R15+S15)/3</f>
        <v>6.37166666666667</v>
      </c>
      <c r="U15" s="1" t="str">
        <f aca="false">IF(T15&gt;=6,"Aprov.","Exame")</f>
        <v>Aprov.</v>
      </c>
    </row>
    <row r="16" customFormat="false" ht="15" hidden="false" customHeight="false" outlineLevel="0" collapsed="false">
      <c r="A16" s="10" t="s">
        <v>55</v>
      </c>
      <c r="B16" s="2" t="n">
        <v>15</v>
      </c>
      <c r="C16" s="10" t="s">
        <v>56</v>
      </c>
      <c r="D16" s="11" t="s">
        <v>23</v>
      </c>
      <c r="E16" s="12" t="n">
        <v>10</v>
      </c>
      <c r="F16" s="12" t="n">
        <v>10</v>
      </c>
      <c r="G16" s="12" t="n">
        <v>10</v>
      </c>
      <c r="H16" s="12" t="n">
        <v>5</v>
      </c>
      <c r="I16" s="12" t="n">
        <v>10</v>
      </c>
      <c r="J16" s="12" t="n">
        <v>10</v>
      </c>
      <c r="K16" s="12" t="n">
        <v>10</v>
      </c>
      <c r="L16" s="2" t="n">
        <v>8.5</v>
      </c>
      <c r="M16" s="12" t="n">
        <f aca="false">(LARGE(E16:K16,1)+LARGE(E16:K16,2)+LARGE(E16:K16,3)+LARGE(E16:K16,4)+LARGE(E16:K16,5))/5</f>
        <v>10</v>
      </c>
      <c r="N16" s="12" t="n">
        <v>10</v>
      </c>
      <c r="O16" s="12" t="n">
        <f aca="false">MIN(10,0.5*M16+0.5*N16+0.1*L16)</f>
        <v>10</v>
      </c>
      <c r="P16" s="12" t="n">
        <v>10</v>
      </c>
      <c r="Q16" s="12" t="n">
        <v>9.3</v>
      </c>
      <c r="S16" s="2" t="n">
        <v>7.5</v>
      </c>
      <c r="T16" s="12" t="n">
        <f aca="false">0.3*(O16+P16)/2+0.7*(Q16+R16+S16)/3</f>
        <v>6.92</v>
      </c>
      <c r="U16" s="1" t="str">
        <f aca="false">IF(T16&gt;=6,"Aprov.","Exame")</f>
        <v>Aprov.</v>
      </c>
    </row>
    <row r="17" customFormat="false" ht="15" hidden="false" customHeight="false" outlineLevel="0" collapsed="false">
      <c r="A17" s="10" t="s">
        <v>57</v>
      </c>
      <c r="B17" s="2" t="n">
        <v>16</v>
      </c>
      <c r="C17" s="10" t="s">
        <v>58</v>
      </c>
      <c r="D17" s="11" t="s">
        <v>59</v>
      </c>
      <c r="E17" s="12" t="n">
        <v>10</v>
      </c>
      <c r="F17" s="12" t="n">
        <v>9</v>
      </c>
      <c r="G17" s="12" t="n">
        <v>6</v>
      </c>
      <c r="H17" s="12" t="n">
        <v>8</v>
      </c>
      <c r="I17" s="12" t="n">
        <v>0</v>
      </c>
      <c r="J17" s="12" t="n">
        <v>10</v>
      </c>
      <c r="K17" s="12" t="n">
        <v>0</v>
      </c>
      <c r="L17" s="2" t="n">
        <v>10</v>
      </c>
      <c r="M17" s="12" t="n">
        <f aca="false">(LARGE(E17:K17,1)+LARGE(E17:K17,2)+LARGE(E17:K17,3)+LARGE(E17:K17,4)+LARGE(E17:K17,5))/5</f>
        <v>8.6</v>
      </c>
      <c r="N17" s="12" t="n">
        <v>10</v>
      </c>
      <c r="O17" s="12" t="n">
        <f aca="false">MIN(10,0.5*M17+0.5*N17+0.1*L17)</f>
        <v>10</v>
      </c>
      <c r="P17" s="12" t="n">
        <v>9</v>
      </c>
      <c r="Q17" s="12" t="n">
        <v>9.2</v>
      </c>
      <c r="R17" s="2" t="n">
        <v>9.5</v>
      </c>
      <c r="S17" s="2" t="n">
        <v>10</v>
      </c>
      <c r="T17" s="12" t="n">
        <f aca="false">0.3*(O17+P17)/2+0.7*(Q17+R17+S17)/3</f>
        <v>9.54666666666667</v>
      </c>
      <c r="U17" s="1" t="str">
        <f aca="false">IF(T17&gt;=6,"Aprov.","Exame")</f>
        <v>Aprov.</v>
      </c>
    </row>
    <row r="18" customFormat="false" ht="15" hidden="false" customHeight="false" outlineLevel="0" collapsed="false">
      <c r="A18" s="10" t="s">
        <v>60</v>
      </c>
      <c r="B18" s="2" t="n">
        <v>17</v>
      </c>
      <c r="C18" s="10" t="s">
        <v>61</v>
      </c>
      <c r="D18" s="11" t="s">
        <v>26</v>
      </c>
      <c r="E18" s="12" t="n">
        <v>8</v>
      </c>
      <c r="F18" s="12" t="n">
        <v>9</v>
      </c>
      <c r="G18" s="12" t="n">
        <v>5</v>
      </c>
      <c r="H18" s="12" t="n">
        <v>5</v>
      </c>
      <c r="I18" s="12" t="n">
        <v>0</v>
      </c>
      <c r="J18" s="12" t="n">
        <v>0</v>
      </c>
      <c r="K18" s="12" t="n">
        <v>0</v>
      </c>
      <c r="L18" s="2"/>
      <c r="M18" s="12" t="n">
        <f aca="false">(LARGE(E18:K18,1)+LARGE(E18:K18,2)+LARGE(E18:K18,3)+LARGE(E18:K18,4)+LARGE(E18:K18,5))/5</f>
        <v>5.4</v>
      </c>
      <c r="N18" s="12" t="n">
        <v>7</v>
      </c>
      <c r="O18" s="12" t="n">
        <f aca="false">MIN(10,0.5*M18+0.5*N18+0.1*L18)</f>
        <v>6.2</v>
      </c>
      <c r="P18" s="12"/>
      <c r="Q18" s="12" t="n">
        <v>9</v>
      </c>
      <c r="R18" s="2" t="n">
        <v>0</v>
      </c>
      <c r="S18" s="2" t="n">
        <v>6.9</v>
      </c>
      <c r="T18" s="12" t="n">
        <f aca="false">0.3*(O18+P18)/2+0.7*(Q18+R18+S18)/3</f>
        <v>4.64</v>
      </c>
      <c r="U18" s="1" t="str">
        <f aca="false">IF(T18&gt;=6,"Aprov.","Exame")</f>
        <v>Exame</v>
      </c>
    </row>
    <row r="19" customFormat="false" ht="15" hidden="false" customHeight="false" outlineLevel="0" collapsed="false">
      <c r="A19" s="10" t="s">
        <v>62</v>
      </c>
      <c r="B19" s="2" t="n">
        <v>18</v>
      </c>
      <c r="C19" s="10" t="s">
        <v>63</v>
      </c>
      <c r="D19" s="11" t="s">
        <v>50</v>
      </c>
      <c r="E19" s="12" t="n">
        <v>10</v>
      </c>
      <c r="F19" s="12" t="n">
        <v>10</v>
      </c>
      <c r="G19" s="12" t="n">
        <v>6</v>
      </c>
      <c r="H19" s="12" t="n">
        <v>0</v>
      </c>
      <c r="I19" s="12" t="n">
        <v>3</v>
      </c>
      <c r="J19" s="12" t="n">
        <v>0</v>
      </c>
      <c r="K19" s="12" t="n">
        <v>0</v>
      </c>
      <c r="L19" s="2"/>
      <c r="M19" s="12" t="n">
        <f aca="false">(LARGE(E19:K19,1)+LARGE(E19:K19,2)+LARGE(E19:K19,3)+LARGE(E19:K19,4)+LARGE(E19:K19,5))/5</f>
        <v>5.8</v>
      </c>
      <c r="N19" s="12" t="n">
        <v>6</v>
      </c>
      <c r="O19" s="12" t="n">
        <f aca="false">MIN(10,0.5*M19+0.5*N19+0.1*L19)</f>
        <v>5.9</v>
      </c>
      <c r="P19" s="12" t="n">
        <v>8</v>
      </c>
      <c r="Q19" s="12" t="n">
        <v>9.1</v>
      </c>
      <c r="R19" s="2" t="n">
        <v>6.2</v>
      </c>
      <c r="S19" s="2" t="n">
        <v>6</v>
      </c>
      <c r="T19" s="12" t="n">
        <f aca="false">0.3*(O19+P19)/2+0.7*(Q19+R19+S19)/3</f>
        <v>7.055</v>
      </c>
      <c r="U19" s="1" t="str">
        <f aca="false">IF(T19&gt;=6,"Aprov.","Exame")</f>
        <v>Aprov.</v>
      </c>
    </row>
    <row r="20" customFormat="false" ht="15" hidden="false" customHeight="false" outlineLevel="0" collapsed="false">
      <c r="A20" s="10" t="s">
        <v>64</v>
      </c>
      <c r="B20" s="2" t="n">
        <v>19</v>
      </c>
      <c r="C20" s="10" t="s">
        <v>65</v>
      </c>
      <c r="D20" s="11" t="s">
        <v>23</v>
      </c>
      <c r="E20" s="12" t="n">
        <v>10</v>
      </c>
      <c r="F20" s="12" t="n">
        <v>10</v>
      </c>
      <c r="G20" s="12" t="n">
        <v>7</v>
      </c>
      <c r="H20" s="12" t="n">
        <v>10</v>
      </c>
      <c r="I20" s="12" t="n">
        <v>10</v>
      </c>
      <c r="J20" s="12" t="n">
        <v>10</v>
      </c>
      <c r="K20" s="12" t="n">
        <v>10</v>
      </c>
      <c r="L20" s="2"/>
      <c r="M20" s="12" t="n">
        <f aca="false">(LARGE(E20:K20,1)+LARGE(E20:K20,2)+LARGE(E20:K20,3)+LARGE(E20:K20,4)+LARGE(E20:K20,5))/5</f>
        <v>10</v>
      </c>
      <c r="N20" s="12" t="n">
        <v>8</v>
      </c>
      <c r="O20" s="12" t="n">
        <f aca="false">MIN(10,0.5*M20+0.5*N20+0.1*L20)</f>
        <v>9</v>
      </c>
      <c r="P20" s="12" t="n">
        <v>10</v>
      </c>
      <c r="Q20" s="12" t="n">
        <v>9.6</v>
      </c>
      <c r="R20" s="2" t="n">
        <v>9.8</v>
      </c>
      <c r="S20" s="2" t="n">
        <v>5.5</v>
      </c>
      <c r="T20" s="12" t="n">
        <f aca="false">0.3*(O20+P20)/2+0.7*(Q20+R20+S20)/3</f>
        <v>8.66</v>
      </c>
      <c r="U20" s="1" t="str">
        <f aca="false">IF(T20&gt;=6,"Aprov.","Exame")</f>
        <v>Aprov.</v>
      </c>
    </row>
    <row r="21" customFormat="false" ht="15" hidden="false" customHeight="false" outlineLevel="0" collapsed="false">
      <c r="A21" s="10" t="s">
        <v>66</v>
      </c>
      <c r="B21" s="2" t="n">
        <v>20</v>
      </c>
      <c r="C21" s="10" t="s">
        <v>67</v>
      </c>
      <c r="D21" s="11" t="s">
        <v>29</v>
      </c>
      <c r="E21" s="12" t="n">
        <v>0</v>
      </c>
      <c r="F21" s="12" t="n">
        <v>10</v>
      </c>
      <c r="G21" s="12" t="n">
        <v>5</v>
      </c>
      <c r="H21" s="12" t="n">
        <v>8</v>
      </c>
      <c r="I21" s="12" t="n">
        <v>0</v>
      </c>
      <c r="J21" s="12" t="n">
        <v>0</v>
      </c>
      <c r="K21" s="12" t="n">
        <v>0</v>
      </c>
      <c r="L21" s="2"/>
      <c r="M21" s="12" t="n">
        <f aca="false">(LARGE(E21:K21,1)+LARGE(E21:K21,2)+LARGE(E21:K21,3)+LARGE(E21:K21,4)+LARGE(E21:K21,5))/5</f>
        <v>4.6</v>
      </c>
      <c r="N21" s="12" t="n">
        <v>9</v>
      </c>
      <c r="O21" s="12" t="n">
        <f aca="false">MIN(10,0.5*M21+0.5*N21+0.1*L21)</f>
        <v>6.8</v>
      </c>
      <c r="P21" s="12"/>
      <c r="Q21" s="12" t="n">
        <v>2.4</v>
      </c>
      <c r="R21" s="2" t="n">
        <v>4.8</v>
      </c>
      <c r="S21" s="2" t="n">
        <v>0</v>
      </c>
      <c r="T21" s="12" t="n">
        <f aca="false">0.3*(O21+P21)/2+0.7*(Q21+R21+S21)/3</f>
        <v>2.7</v>
      </c>
      <c r="U21" s="1" t="str">
        <f aca="false">IF(T21&gt;=6,"Aprov.","Exame")</f>
        <v>Exame</v>
      </c>
    </row>
    <row r="22" customFormat="false" ht="15" hidden="false" customHeight="false" outlineLevel="0" collapsed="false">
      <c r="A22" s="10" t="s">
        <v>68</v>
      </c>
      <c r="B22" s="2" t="n">
        <v>21</v>
      </c>
      <c r="C22" s="10" t="s">
        <v>69</v>
      </c>
      <c r="D22" s="11" t="s">
        <v>23</v>
      </c>
      <c r="E22" s="12" t="n">
        <v>10</v>
      </c>
      <c r="F22" s="12" t="n">
        <v>10</v>
      </c>
      <c r="G22" s="12" t="n">
        <v>10</v>
      </c>
      <c r="H22" s="12" t="n">
        <v>10</v>
      </c>
      <c r="I22" s="12" t="n">
        <v>10</v>
      </c>
      <c r="J22" s="12" t="n">
        <v>10</v>
      </c>
      <c r="K22" s="12" t="n">
        <v>5</v>
      </c>
      <c r="L22" s="2" t="n">
        <v>10</v>
      </c>
      <c r="M22" s="12" t="n">
        <f aca="false">(LARGE(E22:K22,1)+LARGE(E22:K22,2)+LARGE(E22:K22,3)+LARGE(E22:K22,4)+LARGE(E22:K22,5))/5</f>
        <v>10</v>
      </c>
      <c r="N22" s="12" t="n">
        <v>10</v>
      </c>
      <c r="O22" s="12" t="n">
        <f aca="false">MIN(10,0.5*M22+0.5*N22+0.1*L22)</f>
        <v>10</v>
      </c>
      <c r="P22" s="12" t="n">
        <v>10</v>
      </c>
      <c r="Q22" s="12" t="n">
        <v>8.6</v>
      </c>
      <c r="R22" s="2" t="n">
        <v>10</v>
      </c>
      <c r="S22" s="2" t="n">
        <v>10</v>
      </c>
      <c r="T22" s="12" t="n">
        <f aca="false">0.3*(O22+P22)/2+0.7*(Q22+R22+S22)/3</f>
        <v>9.67333333333333</v>
      </c>
      <c r="U22" s="1" t="str">
        <f aca="false">IF(T22&gt;=6,"Aprov.","Exame")</f>
        <v>Aprov.</v>
      </c>
    </row>
    <row r="23" customFormat="false" ht="15" hidden="false" customHeight="false" outlineLevel="0" collapsed="false">
      <c r="A23" s="10" t="s">
        <v>70</v>
      </c>
      <c r="B23" s="2" t="n">
        <v>22</v>
      </c>
      <c r="C23" s="10" t="s">
        <v>71</v>
      </c>
      <c r="D23" s="11" t="s">
        <v>47</v>
      </c>
      <c r="E23" s="12" t="n">
        <v>0</v>
      </c>
      <c r="F23" s="12" t="n">
        <v>10</v>
      </c>
      <c r="G23" s="12" t="n">
        <v>7</v>
      </c>
      <c r="H23" s="12" t="n">
        <v>10</v>
      </c>
      <c r="I23" s="12" t="n">
        <v>10</v>
      </c>
      <c r="J23" s="12" t="n">
        <v>10</v>
      </c>
      <c r="K23" s="12" t="n">
        <v>10</v>
      </c>
      <c r="L23" s="2" t="n">
        <v>10</v>
      </c>
      <c r="M23" s="12" t="n">
        <f aca="false">(LARGE(E23:K23,1)+LARGE(E23:K23,2)+LARGE(E23:K23,3)+LARGE(E23:K23,4)+LARGE(E23:K23,5))/5</f>
        <v>10</v>
      </c>
      <c r="N23" s="12" t="n">
        <v>6</v>
      </c>
      <c r="O23" s="12" t="n">
        <f aca="false">MIN(10,0.5*M23+0.5*N23+0.1*L23)</f>
        <v>9</v>
      </c>
      <c r="P23" s="12" t="n">
        <v>9</v>
      </c>
      <c r="Q23" s="12" t="n">
        <v>9</v>
      </c>
      <c r="R23" s="2" t="n">
        <v>7.9</v>
      </c>
      <c r="S23" s="2" t="n">
        <v>1.7</v>
      </c>
      <c r="T23" s="12" t="n">
        <f aca="false">0.3*(O23+P23)/2+0.7*(Q23+R23+S23)/3</f>
        <v>7.04</v>
      </c>
      <c r="U23" s="1" t="str">
        <f aca="false">IF(T23&gt;=6,"Aprov.","Exame")</f>
        <v>Aprov.</v>
      </c>
    </row>
    <row r="24" customFormat="false" ht="15" hidden="false" customHeight="false" outlineLevel="0" collapsed="false">
      <c r="A24" s="10" t="s">
        <v>72</v>
      </c>
      <c r="B24" s="2" t="n">
        <v>23</v>
      </c>
      <c r="C24" s="10" t="s">
        <v>73</v>
      </c>
      <c r="D24" s="11" t="s">
        <v>47</v>
      </c>
      <c r="E24" s="12" t="n">
        <v>10</v>
      </c>
      <c r="F24" s="12" t="n">
        <v>10</v>
      </c>
      <c r="G24" s="12" t="n">
        <v>10</v>
      </c>
      <c r="H24" s="12" t="n">
        <v>8.5</v>
      </c>
      <c r="I24" s="12" t="n">
        <v>9</v>
      </c>
      <c r="J24" s="12" t="n">
        <v>10</v>
      </c>
      <c r="K24" s="12" t="n">
        <v>10</v>
      </c>
      <c r="L24" s="2" t="n">
        <v>10</v>
      </c>
      <c r="M24" s="12" t="n">
        <f aca="false">(LARGE(E24:K24,1)+LARGE(E24:K24,2)+LARGE(E24:K24,3)+LARGE(E24:K24,4)+LARGE(E24:K24,5))/5</f>
        <v>10</v>
      </c>
      <c r="N24" s="12" t="n">
        <v>6.5</v>
      </c>
      <c r="O24" s="12" t="n">
        <f aca="false">MIN(10,0.5*M24+0.5*N24+0.1*L24)</f>
        <v>9.25</v>
      </c>
      <c r="P24" s="12" t="n">
        <v>9</v>
      </c>
      <c r="Q24" s="12" t="n">
        <v>7.9</v>
      </c>
      <c r="R24" s="2" t="n">
        <v>6.9</v>
      </c>
      <c r="S24" s="2" t="n">
        <v>3.5</v>
      </c>
      <c r="T24" s="12" t="n">
        <f aca="false">0.3*(O24+P24)/2+0.7*(Q24+R24+S24)/3</f>
        <v>7.0075</v>
      </c>
      <c r="U24" s="1" t="str">
        <f aca="false">IF(T24&gt;=6,"Aprov.","Exame")</f>
        <v>Aprov.</v>
      </c>
    </row>
    <row r="25" customFormat="false" ht="15" hidden="false" customHeight="false" outlineLevel="0" collapsed="false">
      <c r="A25" s="10" t="s">
        <v>74</v>
      </c>
      <c r="B25" s="2" t="n">
        <v>24</v>
      </c>
      <c r="C25" s="10" t="s">
        <v>75</v>
      </c>
      <c r="D25" s="11" t="s">
        <v>47</v>
      </c>
      <c r="E25" s="12" t="n">
        <v>0</v>
      </c>
      <c r="F25" s="12" t="n">
        <v>9</v>
      </c>
      <c r="G25" s="12" t="n">
        <v>5</v>
      </c>
      <c r="H25" s="12" t="n">
        <v>0</v>
      </c>
      <c r="I25" s="12" t="n">
        <v>10</v>
      </c>
      <c r="J25" s="12" t="n">
        <v>0</v>
      </c>
      <c r="K25" s="12" t="n">
        <v>4</v>
      </c>
      <c r="L25" s="2"/>
      <c r="M25" s="12" t="n">
        <f aca="false">(LARGE(E25:K25,1)+LARGE(E25:K25,2)+LARGE(E25:K25,3)+LARGE(E25:K25,4)+LARGE(E25:K25,5))/5</f>
        <v>5.6</v>
      </c>
      <c r="N25" s="12" t="n">
        <v>10</v>
      </c>
      <c r="O25" s="2" t="n">
        <f aca="false">MIN(10,0.5*M25+0.5*N25+0.1*L25)</f>
        <v>7.8</v>
      </c>
      <c r="P25" s="12" t="n">
        <v>10</v>
      </c>
      <c r="Q25" s="12" t="n">
        <v>9.3</v>
      </c>
      <c r="R25" s="2" t="n">
        <v>0</v>
      </c>
      <c r="S25" s="2" t="n">
        <v>7.6</v>
      </c>
      <c r="T25" s="12" t="n">
        <f aca="false">0.3*(O25+P25)/2+0.7*(Q25+R25+S25)/3</f>
        <v>6.61333333333333</v>
      </c>
      <c r="U25" s="1" t="str">
        <f aca="false">IF(T25&gt;=6,"Aprov.","Exame")</f>
        <v>Aprov.</v>
      </c>
    </row>
    <row r="26" customFormat="false" ht="15" hidden="false" customHeight="false" outlineLevel="0" collapsed="false">
      <c r="A26" s="10" t="s">
        <v>76</v>
      </c>
      <c r="B26" s="2" t="n">
        <v>25</v>
      </c>
      <c r="C26" s="10" t="s">
        <v>77</v>
      </c>
      <c r="D26" s="11" t="s">
        <v>47</v>
      </c>
      <c r="E26" s="12" t="n">
        <v>10</v>
      </c>
      <c r="F26" s="12" t="n">
        <v>10</v>
      </c>
      <c r="G26" s="12" t="n">
        <v>6</v>
      </c>
      <c r="H26" s="12" t="n">
        <v>8.5</v>
      </c>
      <c r="I26" s="12" t="n">
        <v>0</v>
      </c>
      <c r="J26" s="12" t="n">
        <v>0</v>
      </c>
      <c r="K26" s="12" t="n">
        <v>0</v>
      </c>
      <c r="L26" s="2"/>
      <c r="M26" s="12" t="n">
        <f aca="false">(LARGE(E26:K26,1)+LARGE(E26:K26,2)+LARGE(E26:K26,3)+LARGE(E26:K26,4)+LARGE(E26:K26,5))/5</f>
        <v>6.9</v>
      </c>
      <c r="N26" s="12" t="n">
        <v>4.5</v>
      </c>
      <c r="O26" s="2" t="n">
        <f aca="false">MIN(10,0.5*M26+0.5*N26+0.1*L26)</f>
        <v>5.7</v>
      </c>
      <c r="P26" s="12" t="n">
        <v>10</v>
      </c>
      <c r="Q26" s="12" t="n">
        <v>8.7</v>
      </c>
      <c r="R26" s="2" t="n">
        <v>0</v>
      </c>
      <c r="S26" s="2" t="n">
        <v>8.7</v>
      </c>
      <c r="T26" s="12" t="n">
        <f aca="false">0.3*(O26+P26)/2+0.7*(Q26+R26+S26)/3</f>
        <v>6.415</v>
      </c>
      <c r="U26" s="1" t="str">
        <f aca="false">IF(T26&gt;=6,"Aprov.","Exame")</f>
        <v>Aprov.</v>
      </c>
    </row>
    <row r="27" customFormat="false" ht="15" hidden="false" customHeight="false" outlineLevel="0" collapsed="false">
      <c r="A27" s="10" t="s">
        <v>78</v>
      </c>
      <c r="B27" s="2" t="n">
        <v>26</v>
      </c>
      <c r="C27" s="10" t="s">
        <v>79</v>
      </c>
      <c r="D27" s="11" t="s">
        <v>23</v>
      </c>
      <c r="E27" s="12" t="n">
        <v>10</v>
      </c>
      <c r="F27" s="12" t="n">
        <v>7</v>
      </c>
      <c r="G27" s="12" t="n">
        <v>5</v>
      </c>
      <c r="H27" s="12" t="n">
        <v>0</v>
      </c>
      <c r="I27" s="12" t="n">
        <v>9</v>
      </c>
      <c r="J27" s="12" t="n">
        <v>0</v>
      </c>
      <c r="K27" s="12" t="n">
        <v>2</v>
      </c>
      <c r="L27" s="2"/>
      <c r="M27" s="12" t="n">
        <f aca="false">(LARGE(E27:K27,1)+LARGE(E27:K27,2)+LARGE(E27:K27,3)+LARGE(E27:K27,4)+LARGE(E27:K27,5))/5</f>
        <v>6.6</v>
      </c>
      <c r="N27" s="12" t="n">
        <v>7</v>
      </c>
      <c r="O27" s="2" t="n">
        <f aca="false">MIN(10,0.5*M27+0.5*N27+0.1*L27)</f>
        <v>6.8</v>
      </c>
      <c r="P27" s="12" t="n">
        <v>8</v>
      </c>
      <c r="Q27" s="12" t="n">
        <v>3.2</v>
      </c>
      <c r="R27" s="2" t="n">
        <v>0</v>
      </c>
      <c r="S27" s="2" t="n">
        <v>4.8</v>
      </c>
      <c r="T27" s="12" t="n">
        <f aca="false">0.3*(O27+P27)/2+0.7*(Q27+R27+S27)/3</f>
        <v>4.08666666666667</v>
      </c>
      <c r="U27" s="1" t="str">
        <f aca="false">IF(T27&gt;=6,"Aprov.","Exame")</f>
        <v>Exame</v>
      </c>
    </row>
    <row r="28" customFormat="false" ht="15" hidden="false" customHeight="false" outlineLevel="0" collapsed="false">
      <c r="C28" s="1" t="s">
        <v>80</v>
      </c>
      <c r="E28" s="12" t="n">
        <f aca="false">AVERAGE(E2:E27)</f>
        <v>5.90384615384615</v>
      </c>
      <c r="F28" s="12" t="n">
        <f aca="false">AVERAGE(F2:F27)</f>
        <v>8.65384615384615</v>
      </c>
      <c r="G28" s="12" t="n">
        <f aca="false">AVERAGE(G2:G27)</f>
        <v>6.19230769230769</v>
      </c>
      <c r="H28" s="12" t="n">
        <f aca="false">AVERAGE(H2:H27)</f>
        <v>5.51923076923077</v>
      </c>
      <c r="I28" s="12" t="n">
        <f aca="false">AVERAGE(I2:I27)</f>
        <v>5.38461538461539</v>
      </c>
      <c r="J28" s="12" t="n">
        <f aca="false">AVERAGE(J2:J27)</f>
        <v>4.34615384615385</v>
      </c>
      <c r="K28" s="12" t="n">
        <f aca="false">AVERAGE(K2:K27)</f>
        <v>3.75</v>
      </c>
      <c r="L28" s="12" t="n">
        <f aca="false">AVERAGE(L2:L27)</f>
        <v>9.66666666666667</v>
      </c>
      <c r="M28" s="12" t="n">
        <f aca="false">AVERAGE(M2:M27)</f>
        <v>6.95769230769231</v>
      </c>
      <c r="N28" s="12" t="n">
        <f aca="false">AVERAGE(N2:N27)</f>
        <v>7.22307692307692</v>
      </c>
      <c r="O28" s="12" t="n">
        <f aca="false">AVERAGE(O2:O27)</f>
        <v>7.23076923076923</v>
      </c>
      <c r="P28" s="12" t="n">
        <f aca="false">AVERAGE(P2:P27)</f>
        <v>9.1304347826087</v>
      </c>
      <c r="Q28" s="12" t="n">
        <f aca="false">AVERAGE(Q2:Q27)</f>
        <v>7.98846153846154</v>
      </c>
      <c r="R28" s="12" t="n">
        <f aca="false">AVERAGE(R2:R27)</f>
        <v>5.748</v>
      </c>
      <c r="S28" s="12" t="n">
        <f aca="false">AVERAGE(S2:S27)</f>
        <v>6.59130434782609</v>
      </c>
      <c r="T28" s="12" t="n">
        <f aca="false">AVERAGE(T2:T27)</f>
        <v>6.81025641025641</v>
      </c>
    </row>
    <row r="29" customFormat="false" ht="15" hidden="false" customHeight="false" outlineLevel="0" collapsed="false">
      <c r="C29" s="1" t="s">
        <v>81</v>
      </c>
      <c r="E29" s="12" t="n">
        <f aca="false">STDEV(E2:E27)</f>
        <v>4.79587162207086</v>
      </c>
      <c r="F29" s="12" t="n">
        <f aca="false">STDEV(F2:F27)</f>
        <v>2.77044845023051</v>
      </c>
      <c r="G29" s="12" t="n">
        <f aca="false">STDEV(G2:G27)</f>
        <v>2.51426698294721</v>
      </c>
      <c r="H29" s="12" t="n">
        <f aca="false">STDEV(H2:H27)</f>
        <v>4.27195685659574</v>
      </c>
      <c r="I29" s="12" t="n">
        <f aca="false">STDEV(I2:I27)</f>
        <v>4.89143678750465</v>
      </c>
      <c r="J29" s="12" t="n">
        <f aca="false">STDEV(J2:J27)</f>
        <v>4.85750806642507</v>
      </c>
      <c r="K29" s="12" t="n">
        <f aca="false">STDEV(K2:K27)</f>
        <v>4.43001128666734</v>
      </c>
      <c r="L29" s="12" t="n">
        <f aca="false">STDEV(L2:L27)</f>
        <v>0.605530070819499</v>
      </c>
      <c r="M29" s="12" t="n">
        <f aca="false">STDEV(M2:M27)</f>
        <v>2.92563471088556</v>
      </c>
      <c r="N29" s="12" t="n">
        <f aca="false">STDEV(N2:N27)</f>
        <v>2.83933903467799</v>
      </c>
      <c r="O29" s="12" t="n">
        <f aca="false">STDEV(O2:O27)</f>
        <v>2.62130032323948</v>
      </c>
      <c r="P29" s="12" t="n">
        <f aca="false">STDEV(P2:P27)</f>
        <v>0.800814802451907</v>
      </c>
      <c r="Q29" s="12" t="n">
        <f aca="false">STDEV(Q2:Q27)</f>
        <v>2.12062762843021</v>
      </c>
      <c r="R29" s="12" t="n">
        <f aca="false">STDEV(R2:R27)</f>
        <v>3.43949124144836</v>
      </c>
      <c r="S29" s="12" t="n">
        <f aca="false">STDEV(S2:S27)</f>
        <v>3.00059282680156</v>
      </c>
      <c r="T29" s="12" t="n">
        <f aca="false">STDEV(T2:T27)</f>
        <v>2.12094030207294</v>
      </c>
    </row>
    <row r="31" customFormat="false" ht="15" hidden="false" customHeight="false" outlineLevel="0" collapsed="false">
      <c r="C31" s="1" t="s">
        <v>82</v>
      </c>
      <c r="T31" s="13"/>
    </row>
    <row r="32" customFormat="false" ht="15" hidden="false" customHeight="false" outlineLevel="0" collapsed="false">
      <c r="C32" s="1" t="s">
        <v>83</v>
      </c>
    </row>
    <row r="33" customFormat="false" ht="15" hidden="false" customHeight="false" outlineLevel="0" collapsed="false">
      <c r="C33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21:09:08Z</dcterms:created>
  <dc:creator/>
  <dc:description/>
  <dc:language>en-US</dc:language>
  <cp:lastModifiedBy>Marcone Jamilson Freitas Souza</cp:lastModifiedBy>
  <dcterms:modified xsi:type="dcterms:W3CDTF">2011-07-14T22:59:09Z</dcterms:modified>
  <cp:revision>0</cp:revision>
  <dc:subject/>
  <dc:title/>
</cp:coreProperties>
</file>