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k</t>
  </si>
  <si>
    <t xml:space="preserve">x1</t>
  </si>
  <si>
    <t xml:space="preserve">x2</t>
  </si>
  <si>
    <t xml:space="preserve">x3</t>
  </si>
  <si>
    <t xml:space="preserve">Erro</t>
  </si>
  <si>
    <t xml:space="preserve">e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3" t="n">
        <v>0</v>
      </c>
      <c r="B3" s="4" t="n">
        <v>0</v>
      </c>
      <c r="C3" s="4" t="n">
        <v>0</v>
      </c>
      <c r="D3" s="4" t="n">
        <v>0</v>
      </c>
      <c r="E3" s="4"/>
    </row>
    <row r="4" customFormat="false" ht="12.75" hidden="false" customHeight="false" outlineLevel="0" collapsed="false">
      <c r="A4" s="3" t="n">
        <v>1</v>
      </c>
      <c r="B4" s="4" t="n">
        <f aca="false">(7-2*C3-1*D3)/10</f>
        <v>0.7</v>
      </c>
      <c r="C4" s="4" t="n">
        <f aca="false">(32-1*B4-1*D3)/-15</f>
        <v>-2.08666666666667</v>
      </c>
      <c r="D4" s="4" t="n">
        <f aca="false">(6-2*B4-3*C4)/10</f>
        <v>1.086</v>
      </c>
      <c r="E4" s="4" t="n">
        <f aca="false">MAX(ABS(B4-B3),ABS(C4-C3),ABS(D4-D3))</f>
        <v>2.08666666666667</v>
      </c>
    </row>
    <row r="5" customFormat="false" ht="12.75" hidden="false" customHeight="false" outlineLevel="0" collapsed="false">
      <c r="A5" s="3" t="n">
        <v>2</v>
      </c>
      <c r="B5" s="4" t="n">
        <f aca="false">(7-2*C4-1*D4)/10</f>
        <v>1.00873333333333</v>
      </c>
      <c r="C5" s="4" t="n">
        <f aca="false">(32-1*B5-1*D4)/-15</f>
        <v>-1.99368444444444</v>
      </c>
      <c r="D5" s="4" t="n">
        <f aca="false">(6-2*B5-3*C5)/10</f>
        <v>0.996358666666667</v>
      </c>
      <c r="E5" s="4" t="n">
        <f aca="false">MAX(ABS(B5-B4),ABS(C5-C4),ABS(D5-D4))</f>
        <v>0.308733333333333</v>
      </c>
    </row>
    <row r="6" customFormat="false" ht="12.75" hidden="false" customHeight="false" outlineLevel="0" collapsed="false">
      <c r="A6" s="3" t="n">
        <v>3</v>
      </c>
      <c r="B6" s="4" t="n">
        <f aca="false">(7-2*C5-1*D5)/10</f>
        <v>0.999101022222222</v>
      </c>
      <c r="C6" s="4" t="n">
        <f aca="false">(32-1*B6-1*D5)/-15</f>
        <v>-2.00030268740741</v>
      </c>
      <c r="D6" s="4" t="n">
        <f aca="false">(6-2*B6-3*C6)/10</f>
        <v>1.00027060177778</v>
      </c>
      <c r="E6" s="4" t="n">
        <f aca="false">MAX(ABS(B6-B5),ABS(C6-C5),ABS(D6-D5))</f>
        <v>0.00963231111111107</v>
      </c>
    </row>
    <row r="7" customFormat="false" ht="12.75" hidden="false" customHeight="false" outlineLevel="0" collapsed="false">
      <c r="A7" s="3" t="n">
        <v>4</v>
      </c>
      <c r="B7" s="4" t="n">
        <f aca="false">(7-2*C6-1*D6)/10</f>
        <v>1.0000334773037</v>
      </c>
      <c r="C7" s="4" t="n">
        <f aca="false">(32-1*B7-1*D6)/-15</f>
        <v>-1.99997972806123</v>
      </c>
      <c r="D7" s="4" t="n">
        <f aca="false">(6-2*B7-3*C7)/10</f>
        <v>0.99998722295763</v>
      </c>
      <c r="E7" s="4" t="n">
        <f aca="false">MAX(ABS(B7-B6),ABS(C7-C6),ABS(D7-D6))</f>
        <v>0.000932455081481431</v>
      </c>
    </row>
    <row r="8" customFormat="false" ht="12.75" hidden="false" customHeight="false" outlineLevel="0" collapsed="false">
      <c r="A8" s="3" t="n">
        <v>5</v>
      </c>
      <c r="B8" s="4" t="n">
        <f aca="false">(7-2*C7-1*D7)/10</f>
        <v>0.999997223316484</v>
      </c>
      <c r="C8" s="4" t="n">
        <f aca="false">(32-1*B8-1*D7)/-15</f>
        <v>-2.00000103691506</v>
      </c>
      <c r="D8" s="4" t="n">
        <f aca="false">(6-2*B8-3*C8)/10</f>
        <v>1.00000086641122</v>
      </c>
      <c r="E8" s="4" t="n">
        <f aca="false">MAX(ABS(B8-B7),ABS(C8-C7),ABS(D8-D7))</f>
        <v>3.62539872198475E-005</v>
      </c>
    </row>
    <row r="9" customFormat="false" ht="12.75" hidden="false" customHeight="false" outlineLevel="0" collapsed="false">
      <c r="A9" s="3"/>
      <c r="B9" s="5"/>
      <c r="C9" s="5"/>
      <c r="D9" s="5"/>
      <c r="E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9"/>
    </sheetView>
  </sheetViews>
  <sheetFormatPr defaultColWidth="9.0546875" defaultRowHeight="23.2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15.99"/>
    <col collapsed="false" customWidth="true" hidden="false" outlineLevel="0" max="3" min="3" style="6" width="11.13"/>
    <col collapsed="false" customWidth="true" hidden="false" outlineLevel="0" max="5" min="4" style="6" width="9.99"/>
  </cols>
  <sheetData>
    <row r="1" customFormat="false" ht="23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5</v>
      </c>
    </row>
    <row r="2" customFormat="false" ht="23.25" hidden="false" customHeight="false" outlineLevel="0" collapsed="false">
      <c r="A2" s="6" t="n">
        <v>0</v>
      </c>
      <c r="B2" s="6" t="n">
        <v>0</v>
      </c>
      <c r="C2" s="6" t="n">
        <v>0</v>
      </c>
      <c r="D2" s="6" t="n">
        <v>0</v>
      </c>
    </row>
    <row r="3" customFormat="false" ht="23.25" hidden="false" customHeight="false" outlineLevel="0" collapsed="false">
      <c r="A3" s="6" t="n">
        <v>1</v>
      </c>
      <c r="B3" s="8"/>
      <c r="C3" s="8"/>
      <c r="D3" s="8"/>
      <c r="E3" s="8"/>
    </row>
    <row r="4" customFormat="false" ht="23.25" hidden="false" customHeight="false" outlineLevel="0" collapsed="false">
      <c r="A4" s="6" t="n">
        <v>2</v>
      </c>
      <c r="B4" s="8"/>
      <c r="C4" s="8"/>
      <c r="D4" s="8"/>
      <c r="E4" s="8"/>
    </row>
    <row r="5" customFormat="false" ht="23.25" hidden="false" customHeight="false" outlineLevel="0" collapsed="false">
      <c r="A5" s="6" t="n">
        <v>3</v>
      </c>
      <c r="B5" s="8"/>
      <c r="C5" s="8"/>
      <c r="D5" s="8"/>
      <c r="E5" s="8"/>
    </row>
    <row r="6" customFormat="false" ht="23.25" hidden="false" customHeight="false" outlineLevel="0" collapsed="false">
      <c r="A6" s="6" t="n">
        <v>4</v>
      </c>
      <c r="B6" s="8"/>
      <c r="C6" s="8"/>
      <c r="D6" s="8"/>
      <c r="E6" s="8"/>
    </row>
    <row r="7" customFormat="false" ht="23.25" hidden="false" customHeight="false" outlineLevel="0" collapsed="false">
      <c r="A7" s="6" t="n">
        <v>5</v>
      </c>
      <c r="B7" s="8"/>
      <c r="C7" s="8"/>
      <c r="D7" s="8"/>
      <c r="E7" s="8"/>
    </row>
    <row r="8" customFormat="false" ht="23.25" hidden="false" customHeight="false" outlineLevel="0" collapsed="false">
      <c r="A8" s="6" t="n">
        <v>6</v>
      </c>
      <c r="B8" s="8"/>
      <c r="C8" s="8"/>
      <c r="D8" s="8"/>
      <c r="E8" s="8"/>
    </row>
    <row r="9" customFormat="false" ht="23.25" hidden="false" customHeight="false" outlineLevel="0" collapsed="false">
      <c r="A9" s="6" t="n">
        <v>7</v>
      </c>
      <c r="B9" s="8"/>
      <c r="C9" s="8"/>
      <c r="D9" s="8"/>
      <c r="E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21:17:58Z</dcterms:created>
  <dc:creator> </dc:creator>
  <dc:description/>
  <dc:language>en-US</dc:language>
  <cp:lastModifiedBy> </cp:lastModifiedBy>
  <dcterms:modified xsi:type="dcterms:W3CDTF">2009-05-26T02:51:10Z</dcterms:modified>
  <cp:revision>0</cp:revision>
  <dc:subject/>
  <dc:title/>
</cp:coreProperties>
</file>